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Start" sheetId="1" state="visible" r:id="rId2"/>
    <sheet name="Hoofdpagina" sheetId="2" state="visible" r:id="rId3"/>
    <sheet name="Algemeen en dieraantallen" sheetId="3" state="visible" r:id="rId4"/>
    <sheet name="Rantsoen" sheetId="4" state="visible" r:id="rId5"/>
    <sheet name="Ruwvoer" sheetId="5" state="visible" r:id="rId6"/>
    <sheet name="Vee" sheetId="6" state="visible" r:id="rId7"/>
    <sheet name="Grond en gebouwen" sheetId="7" state="visible" r:id="rId8"/>
    <sheet name="Mest" sheetId="8" state="visible" r:id="rId9"/>
    <sheet name="Arbeid+installaties" sheetId="9" state="visible" r:id="rId10"/>
    <sheet name="Water en energie" sheetId="10" state="visible" r:id="rId11"/>
    <sheet name="Blad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1"/>
            <color rgb="FF000000"/>
            <rFont val="Tahoma"/>
            <family val="2"/>
          </rPr>
          <t xml:space="preserve">Toelichting: Het percentage maïs invullen, rest is graskuil. Andere soort ruwvoer invullen: klik op kopje "rantsoe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9</xdr:rowOff>
              </xdr:from>
              <xdr:to>
                <xdr:col>5</xdr:col>
                <xdr:colOff>85</xdr:colOff>
                <xdr:row>19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</rPr>
          <t xml:space="preserve">Toelichting: Het percentage maïs invullen, rest is graskuil. Andere soort ruwvoer invullen: klik op kopje "rantsoe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9</xdr:rowOff>
              </xdr:from>
              <xdr:to>
                <xdr:col>5</xdr:col>
                <xdr:colOff>85</xdr:colOff>
                <xdr:row>20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</rPr>
          <t xml:space="preserve">Toelichting: Bij ruwvoer aankopen wordt deze vraag gebruikt bij inschatting ds opbrengst bij weiden van het jongv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</xdr:row>
                <xdr:rowOff>3</xdr:rowOff>
              </xdr:from>
              <xdr:to>
                <xdr:col>5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1"/>
            <color rgb="FF000000"/>
            <rFont val="Tahoma"/>
            <family val="2"/>
          </rPr>
          <t xml:space="preserve">Bron: D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</xdr:row>
                <xdr:rowOff>9</xdr:rowOff>
              </xdr:from>
              <xdr:to>
                <xdr:col>5</xdr:col>
                <xdr:colOff>49</xdr:colOff>
                <xdr:row>35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Tahoma"/>
            <family val="2"/>
          </rPr>
          <t xml:space="preserve">Bron: DL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</xdr:row>
                <xdr:rowOff>9</xdr:rowOff>
              </xdr:from>
              <xdr:to>
                <xdr:col>5</xdr:col>
                <xdr:colOff>49</xdr:colOff>
                <xdr:row>36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Tahoma"/>
            <family val="2"/>
          </rPr>
          <t xml:space="preserve">Toelichting: Gemiddelde pachtprijs uit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9</xdr:rowOff>
              </xdr:from>
              <xdr:to>
                <xdr:col>5</xdr:col>
                <xdr:colOff>49</xdr:colOff>
                <xdr:row>42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9</xdr:rowOff>
              </xdr:from>
              <xdr:to>
                <xdr:col>5</xdr:col>
                <xdr:colOff>49</xdr:colOff>
                <xdr:row>45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</xdr:row>
                <xdr:rowOff>9</xdr:rowOff>
              </xdr:from>
              <xdr:to>
                <xdr:col>5</xdr:col>
                <xdr:colOff>49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9</xdr:rowOff>
              </xdr:from>
              <xdr:to>
                <xdr:col>6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9</xdr:rowOff>
              </xdr:from>
              <xdr:to>
                <xdr:col>6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10</xdr:rowOff>
              </xdr:from>
              <xdr:to>
                <xdr:col>6</xdr:col>
                <xdr:colOff>25</xdr:colOff>
                <xdr:row>1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6</xdr:col>
                <xdr:colOff>25</xdr:colOff>
                <xdr:row>22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</xdr:row>
                <xdr:rowOff>9</xdr:rowOff>
              </xdr:from>
              <xdr:to>
                <xdr:col>9</xdr:col>
                <xdr:colOff>25</xdr:colOff>
                <xdr:row>10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</xdr:row>
                <xdr:rowOff>9</xdr:rowOff>
              </xdr:from>
              <xdr:to>
                <xdr:col>9</xdr:col>
                <xdr:colOff>25</xdr:colOff>
                <xdr:row>11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9</xdr:row>
                <xdr:rowOff>9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9</xdr:rowOff>
              </xdr:from>
              <xdr:to>
                <xdr:col>9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4</xdr:row>
                <xdr:rowOff>10</xdr:rowOff>
              </xdr:from>
              <xdr:to>
                <xdr:col>9</xdr:col>
                <xdr:colOff>25</xdr:colOff>
                <xdr:row>19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9</xdr:rowOff>
              </xdr:from>
              <xdr:to>
                <xdr:col>9</xdr:col>
                <xdr:colOff>25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445">
  <si>
    <r>
      <rPr>
        <b val="true"/>
        <sz val="48"/>
        <color rgb="FF008080"/>
        <rFont val="Calibri"/>
        <family val="2"/>
      </rPr>
      <t xml:space="preserve">J</t>
    </r>
    <r>
      <rPr>
        <b val="true"/>
        <sz val="48"/>
        <color rgb="FFFF0000"/>
        <rFont val="Calibri"/>
        <family val="2"/>
      </rPr>
      <t xml:space="preserve">o</t>
    </r>
    <r>
      <rPr>
        <b val="true"/>
        <sz val="48"/>
        <color rgb="FF008080"/>
        <rFont val="Calibri"/>
        <family val="2"/>
      </rPr>
      <t xml:space="preserve">nK</t>
    </r>
    <r>
      <rPr>
        <b val="true"/>
        <sz val="48"/>
        <color rgb="FFFF0000"/>
        <rFont val="Calibri"/>
        <family val="2"/>
      </rPr>
      <t xml:space="preserve">o</t>
    </r>
    <r>
      <rPr>
        <b val="true"/>
        <sz val="48"/>
        <color rgb="FF008080"/>
        <rFont val="Calibri"/>
        <family val="2"/>
      </rPr>
      <t xml:space="preserve">s</t>
    </r>
  </si>
  <si>
    <r>
      <rPr>
        <sz val="11"/>
        <color rgb="FF000080"/>
        <rFont val="Calibri"/>
        <family val="2"/>
      </rPr>
      <t xml:space="preserve">rekenprogramma om opfokkosten jongvee te berekenen (</t>
    </r>
    <r>
      <rPr>
        <sz val="11"/>
        <color rgb="FFFF0000"/>
        <rFont val="Calibri"/>
        <family val="2"/>
      </rPr>
      <t xml:space="preserve">conceptversie</t>
    </r>
    <r>
      <rPr>
        <sz val="11"/>
        <color rgb="FF000080"/>
        <rFont val="Calibri"/>
        <family val="2"/>
      </rPr>
      <t xml:space="preserve">)</t>
    </r>
  </si>
  <si>
    <t xml:space="preserve">Jonkos melkveebedrijf</t>
  </si>
  <si>
    <t xml:space="preserve">Jonkos jongveeopfokbedrijf</t>
  </si>
  <si>
    <t xml:space="preserve">(komt later)</t>
  </si>
  <si>
    <t xml:space="preserve">Dit rekenprogramma is ontworpen door:</t>
  </si>
  <si>
    <t xml:space="preserve">Invoer</t>
  </si>
  <si>
    <t xml:space="preserve">Alleen gele cellen invullen!</t>
  </si>
  <si>
    <t xml:space="preserve">Bedragen excl. BTW</t>
  </si>
  <si>
    <t xml:space="preserve">Uitvoer</t>
  </si>
  <si>
    <t xml:space="preserve">(door op kopje te klikken zijn  extra uitgangspunten in hulpwerkblad in te vullen)</t>
  </si>
  <si>
    <t xml:space="preserve">Algemeen en dieraantallen</t>
  </si>
  <si>
    <t xml:space="preserve">Suggestie</t>
  </si>
  <si>
    <t xml:space="preserve">Per opgefokte vaars</t>
  </si>
  <si>
    <t xml:space="preserve">Per 100 kg melk</t>
  </si>
  <si>
    <t xml:space="preserve">Per dier/dag</t>
  </si>
  <si>
    <t xml:space="preserve">Geleverde melk</t>
  </si>
  <si>
    <t xml:space="preserve">kg</t>
  </si>
  <si>
    <t xml:space="preserve">Totale opfokkosten</t>
  </si>
  <si>
    <t xml:space="preserve">Aantal melkkoeien</t>
  </si>
  <si>
    <t xml:space="preserve">stuks</t>
  </si>
  <si>
    <t xml:space="preserve">Exclusief arbeid</t>
  </si>
  <si>
    <t xml:space="preserve">Aantal benodigde kalfvaarzen per jaar</t>
  </si>
  <si>
    <t xml:space="preserve">Leeftijd vaarzen bij afkalveren (mpr)</t>
  </si>
  <si>
    <t xml:space="preserve">jaar.maand</t>
  </si>
  <si>
    <t xml:space="preserve">Uitsplitsing opfokkosten per vaars:</t>
  </si>
  <si>
    <t xml:space="preserve">Aantal aanwezig stuks jongvee</t>
  </si>
  <si>
    <t xml:space="preserve">kalveren en pinken</t>
  </si>
  <si>
    <t xml:space="preserve">Voerkosten</t>
  </si>
  <si>
    <t xml:space="preserve">w.v. krachtvoer en melkpoeder</t>
  </si>
  <si>
    <t xml:space="preserve">w.v. ruwvoer</t>
  </si>
  <si>
    <t xml:space="preserve">Vervangingspercentage</t>
  </si>
  <si>
    <t xml:space="preserve">%</t>
  </si>
  <si>
    <t xml:space="preserve">Veekosten</t>
  </si>
  <si>
    <t xml:space="preserve">Rente op leningen (%)</t>
  </si>
  <si>
    <t xml:space="preserve">w.v. gezondheid</t>
  </si>
  <si>
    <t xml:space="preserve">w.v. inseminatie</t>
  </si>
  <si>
    <t xml:space="preserve">Rantsoen</t>
  </si>
  <si>
    <t xml:space="preserve">w.v. berekende rente</t>
  </si>
  <si>
    <t xml:space="preserve">Aantal dagen weiden 0-1 jaar</t>
  </si>
  <si>
    <t xml:space="preserve">dagen</t>
  </si>
  <si>
    <t xml:space="preserve">w.v. overige veekosten</t>
  </si>
  <si>
    <t xml:space="preserve">Aantal dagen weiden &gt; 1 jaar</t>
  </si>
  <si>
    <t xml:space="preserve">Gewaskosten</t>
  </si>
  <si>
    <t xml:space="preserve">% maiskuil ruwvoer stal 0-1 jaar</t>
  </si>
  <si>
    <t xml:space="preserve">Loonwerk</t>
  </si>
  <si>
    <t xml:space="preserve">% maiskuil ruwvoer stal &gt; 1 jaar</t>
  </si>
  <si>
    <t xml:space="preserve">Werktuigen en installaties</t>
  </si>
  <si>
    <r>
      <rPr>
        <sz val="11"/>
        <color rgb="FF000000"/>
        <rFont val="Calibri"/>
        <family val="2"/>
      </rPr>
      <t xml:space="preserve">Kg krachtvoer 0-1 jaar ST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kg/dier/staldag</t>
  </si>
  <si>
    <t xml:space="preserve">Gebouwen</t>
  </si>
  <si>
    <r>
      <rPr>
        <sz val="11"/>
        <color rgb="FF000000"/>
        <rFont val="Calibri"/>
        <family val="2"/>
      </rPr>
      <t xml:space="preserve">Kg krachtvoer &gt; 1 jaar ST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Pacht</t>
  </si>
  <si>
    <r>
      <rPr>
        <sz val="11"/>
        <color rgb="FF000000"/>
        <rFont val="Calibri"/>
        <family val="2"/>
      </rPr>
      <t xml:space="preserve">Kg krachtvoer 0-1 jaar WEI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kg/dier/weidedag</t>
  </si>
  <si>
    <t xml:space="preserve">Water en energie</t>
  </si>
  <si>
    <r>
      <rPr>
        <sz val="11"/>
        <color rgb="FF000000"/>
        <rFont val="Calibri"/>
        <family val="2"/>
      </rPr>
      <t xml:space="preserve">Kg krachtvoer &gt; 1 jaar WEI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Mestafvoer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hier alleen krachtvoer invullen, voor extra krachtvoervervanger klik op kopje </t>
    </r>
    <r>
      <rPr>
        <b val="true"/>
        <sz val="10"/>
        <color rgb="FF000000"/>
        <rFont val="Calibri"/>
        <family val="2"/>
      </rPr>
      <t xml:space="preserve">Rantsoen</t>
    </r>
    <r>
      <rPr>
        <sz val="10"/>
        <color rgb="FF000000"/>
        <rFont val="Calibri"/>
        <family val="2"/>
      </rPr>
      <t xml:space="preserve">!</t>
    </r>
  </si>
  <si>
    <t xml:space="preserve">Arbeid</t>
  </si>
  <si>
    <t xml:space="preserve">Uitvalrisico</t>
  </si>
  <si>
    <t xml:space="preserve">Teelt, oogst en aankoop ruwvoer</t>
  </si>
  <si>
    <t xml:space="preserve">Ruwvoer zelf telen of aankopen?</t>
  </si>
  <si>
    <t xml:space="preserve">Resultaten op bedrijfsniveau:</t>
  </si>
  <si>
    <t xml:space="preserve">Grondsoort en ds tot. opbrengst grasland</t>
  </si>
  <si>
    <t xml:space="preserve">Opfokkosten</t>
  </si>
  <si>
    <t xml:space="preserve">(+)</t>
  </si>
  <si>
    <t xml:space="preserve">Prijs aangekochte graskuil (45% ds)</t>
  </si>
  <si>
    <t xml:space="preserve">euro/ton incl oogst + transport</t>
  </si>
  <si>
    <t xml:space="preserve">Gemiste opbrengst nuka's</t>
  </si>
  <si>
    <t xml:space="preserve">Prijs aangekochte maïskuil (33% ds)</t>
  </si>
  <si>
    <t xml:space="preserve">Kosten aankoop vaarzen</t>
  </si>
  <si>
    <t xml:space="preserve">Totaal</t>
  </si>
  <si>
    <t xml:space="preserve">AF: opbrengsten verkoop vaarzen</t>
  </si>
  <si>
    <t xml:space="preserve">(-)</t>
  </si>
  <si>
    <t xml:space="preserve">Gezondheidskosten 0-1 jaar</t>
  </si>
  <si>
    <t xml:space="preserve">euro/dier</t>
  </si>
  <si>
    <t xml:space="preserve">Totale kosten jongveeopfok</t>
  </si>
  <si>
    <t xml:space="preserve">Gezondheidskosten &gt; 1 jaar</t>
  </si>
  <si>
    <t xml:space="preserve">Strooiselkosten</t>
  </si>
  <si>
    <t xml:space="preserve">euro per jaar</t>
  </si>
  <si>
    <t xml:space="preserve">(aanpassen strooiselkosten?: klik op kopje Veekosten voor detailinvoer)</t>
  </si>
  <si>
    <t xml:space="preserve">Grond en gebouwen</t>
  </si>
  <si>
    <t xml:space="preserve">Vervangingswaarde stal per dier 0-1 jaar</t>
  </si>
  <si>
    <t xml:space="preserve">1800 tot 2000</t>
  </si>
  <si>
    <t xml:space="preserve"> (in ligboxenstal goedkoper dan bij aparte jongveestal)</t>
  </si>
  <si>
    <t xml:space="preserve">Vervangingswaarde stal per dier &gt; 1 jaar</t>
  </si>
  <si>
    <t xml:space="preserve">2000 tot 2100</t>
  </si>
  <si>
    <t xml:space="preserve">Pachtprijs per ha</t>
  </si>
  <si>
    <t xml:space="preserve">euro/ha</t>
  </si>
  <si>
    <t xml:space="preserve">Mestproductie en mestafvoer</t>
  </si>
  <si>
    <t xml:space="preserve">Prijs mestafvoer</t>
  </si>
  <si>
    <t xml:space="preserve">euro/ton</t>
  </si>
  <si>
    <t xml:space="preserve">Arbeid en installaties</t>
  </si>
  <si>
    <t xml:space="preserve">(waardering totaal uren: eigen en vreemde arbeid)</t>
  </si>
  <si>
    <t xml:space="preserve">Prijs per gewerkt uur</t>
  </si>
  <si>
    <t xml:space="preserve">euro/uur</t>
  </si>
  <si>
    <t xml:space="preserve">Uren besteed aan jongvee: </t>
  </si>
  <si>
    <t xml:space="preserve">uur/jaar</t>
  </si>
  <si>
    <t xml:space="preserve">Kosten arbeid: </t>
  </si>
  <si>
    <t xml:space="preserve">euro</t>
  </si>
  <si>
    <t xml:space="preserve">Prijs water</t>
  </si>
  <si>
    <t xml:space="preserve">euro/m³</t>
  </si>
  <si>
    <t xml:space="preserve">ruwvoer</t>
  </si>
  <si>
    <t xml:space="preserve">zelf telen</t>
  </si>
  <si>
    <t xml:space="preserve">keuze:</t>
  </si>
  <si>
    <t xml:space="preserve">aankopen</t>
  </si>
  <si>
    <t xml:space="preserve">graskuil</t>
  </si>
  <si>
    <t xml:space="preserve">maïskuil</t>
  </si>
  <si>
    <t xml:space="preserve">herinzaaikosten</t>
  </si>
  <si>
    <t xml:space="preserve">ploegen+zaaiklaar</t>
  </si>
  <si>
    <t xml:space="preserve">basisbemesting herinzaai</t>
  </si>
  <si>
    <t xml:space="preserve">gebruiksnorm gras</t>
  </si>
  <si>
    <t xml:space="preserve">gebruiksnorm mais</t>
  </si>
  <si>
    <t xml:space="preserve">droge zandgrond, 9500 kg ds/ha/jr</t>
  </si>
  <si>
    <t xml:space="preserve">matige zandgrond, 11000 kg ds/ha/jr</t>
  </si>
  <si>
    <t xml:space="preserve">goede zandgrond, 12500 kg ds/ha/jr</t>
  </si>
  <si>
    <t xml:space="preserve">veengrond, 11000 kg ds/ha/jr</t>
  </si>
  <si>
    <t xml:space="preserve">natte kleigrond, 10000 kg ds/ha/jr</t>
  </si>
  <si>
    <t xml:space="preserve">goede kleigrond 14000 kg ds/ha/jr</t>
  </si>
  <si>
    <t xml:space="preserve">strooisel 0-1 jr:</t>
  </si>
  <si>
    <t xml:space="preserve">Stro</t>
  </si>
  <si>
    <t xml:space="preserve">Zaagsel</t>
  </si>
  <si>
    <t xml:space="preserve">strooisel &lt; 1 jr:</t>
  </si>
  <si>
    <t xml:space="preserve">Leeftijd bij afkalveren</t>
  </si>
  <si>
    <t xml:space="preserve">1.10</t>
  </si>
  <si>
    <t xml:space="preserve">1.11</t>
  </si>
  <si>
    <t xml:space="preserve">2.00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aantal opgefokte vaarzen</t>
  </si>
  <si>
    <t xml:space="preserve">uitvoer:</t>
  </si>
  <si>
    <t xml:space="preserve">per afgekalfde vaars</t>
  </si>
  <si>
    <t xml:space="preserve">Resultaten exclusief BTW</t>
  </si>
  <si>
    <t xml:space="preserve">excl. BTW</t>
  </si>
  <si>
    <t xml:space="preserve">incl. BTW</t>
  </si>
  <si>
    <t xml:space="preserve">Resultaten inclusief BTW</t>
  </si>
  <si>
    <t xml:space="preserve">Totale kosten</t>
  </si>
  <si>
    <t xml:space="preserve">Uitsplitsing opfokkosten:</t>
  </si>
  <si>
    <t xml:space="preserve">w.v. scheren</t>
  </si>
  <si>
    <t xml:space="preserve">w.v. strooisel</t>
  </si>
  <si>
    <t xml:space="preserve">w.v. kosten destructie</t>
  </si>
  <si>
    <t xml:space="preserve">Water, engerie, heffingen</t>
  </si>
  <si>
    <t xml:space="preserve">gemiste opbrengst nuka</t>
  </si>
  <si>
    <t xml:space="preserve">aangekochte vaarzen</t>
  </si>
  <si>
    <t xml:space="preserve">verkochte vaarzen</t>
  </si>
  <si>
    <t xml:space="preserve">Algemeen: berekening benodigde dieren bij opgegeven vervanging</t>
  </si>
  <si>
    <t xml:space="preserve">Afkalfvaarzen per jaar</t>
  </si>
  <si>
    <t xml:space="preserve">maanden</t>
  </si>
  <si>
    <t xml:space="preserve">Leeftijd spenen</t>
  </si>
  <si>
    <t xml:space="preserve">Uitval 0 - 1 jaar</t>
  </si>
  <si>
    <t xml:space="preserve">Uitval &gt; 1 jaar</t>
  </si>
  <si>
    <t xml:space="preserve">Aantal aanwezige dieren 0-1 jaar</t>
  </si>
  <si>
    <t xml:space="preserve">Aantal uitgevallen dieren 0 - 1 jaar</t>
  </si>
  <si>
    <t xml:space="preserve">Waarde dier 0-1 jaar (ivm uitvalrisico)</t>
  </si>
  <si>
    <t xml:space="preserve">Uitvalrisico </t>
  </si>
  <si>
    <t xml:space="preserve">Aantal aanwezige dieren &gt; 1 jaar</t>
  </si>
  <si>
    <t xml:space="preserve">Aantal uitgevallen dieren &gt; jaar</t>
  </si>
  <si>
    <t xml:space="preserve">Opbrengsten vrijwillige afvoer </t>
  </si>
  <si>
    <t xml:space="preserve">Waarde dier &gt; 1 jaar (ivm uitvalrisico)</t>
  </si>
  <si>
    <t xml:space="preserve">Benodigde afkalfvaarzen voor vervanging</t>
  </si>
  <si>
    <t xml:space="preserve">Kosten aankoop drachtige vaarzen </t>
  </si>
  <si>
    <t xml:space="preserve">Werkelijk aantal afkalfvaarzen/jaar obv jongveebezetting</t>
  </si>
  <si>
    <t xml:space="preserve">Overschot af te kalveren vaarzen</t>
  </si>
  <si>
    <t xml:space="preserve">Prijs verkochte afkalfvaarzen</t>
  </si>
  <si>
    <t xml:space="preserve">Prijs nuchter vaarskalf</t>
  </si>
  <si>
    <t xml:space="preserve">met aantal dieren wat in rood is aangegeven wordt gerekend</t>
  </si>
  <si>
    <t xml:space="preserve">Melkpoeder</t>
  </si>
  <si>
    <t xml:space="preserve">opgave</t>
  </si>
  <si>
    <t xml:space="preserve">norm</t>
  </si>
  <si>
    <t xml:space="preserve">Gemiddelde gift melkpoeder/dag</t>
  </si>
  <si>
    <t xml:space="preserve">kg/dag tot spenen</t>
  </si>
  <si>
    <t xml:space="preserve">Aantal nuka's aanwezig</t>
  </si>
  <si>
    <t xml:space="preserve">prijs</t>
  </si>
  <si>
    <t xml:space="preserve">bedrag</t>
  </si>
  <si>
    <t xml:space="preserve">Aanvoer melkpoeder totaal</t>
  </si>
  <si>
    <t xml:space="preserve">euro/kg</t>
  </si>
  <si>
    <t xml:space="preserve">euro kosten melkpoeder</t>
  </si>
  <si>
    <t xml:space="preserve">Krachtvoer</t>
  </si>
  <si>
    <t xml:space="preserve">0-1 jaar</t>
  </si>
  <si>
    <t xml:space="preserve">&gt; 1 jaar</t>
  </si>
  <si>
    <t xml:space="preserve">Gemiddeld aantal aanwezige dieren</t>
  </si>
  <si>
    <t xml:space="preserve">Aantal dagen op stal</t>
  </si>
  <si>
    <t xml:space="preserve">Krachtvoergift op stal</t>
  </si>
  <si>
    <t xml:space="preserve">kg/dag</t>
  </si>
  <si>
    <t xml:space="preserve">Krachtvoervervangers (kvv) op stal</t>
  </si>
  <si>
    <t xml:space="preserve">kg ds/dag</t>
  </si>
  <si>
    <t xml:space="preserve">Aantal dagen in de wei</t>
  </si>
  <si>
    <t xml:space="preserve">Krachtvoergift in de wei</t>
  </si>
  <si>
    <t xml:space="preserve">Vervoederingsverliezen</t>
  </si>
  <si>
    <t xml:space="preserve">Totale bruto behoefte krachtvoer</t>
  </si>
  <si>
    <t xml:space="preserve">euro/100 kg</t>
  </si>
  <si>
    <t xml:space="preserve">euro krachtvoerkosten</t>
  </si>
  <si>
    <t xml:space="preserve">Totale bruto behoefte kvv</t>
  </si>
  <si>
    <t xml:space="preserve">euro/100 kg ds</t>
  </si>
  <si>
    <t xml:space="preserve">euro kosten krachtvoervervanger</t>
  </si>
  <si>
    <t xml:space="preserve">Ruwvoer</t>
  </si>
  <si>
    <t xml:space="preserve">Totale ruwvoeropname per staldag</t>
  </si>
  <si>
    <t xml:space="preserve">Aandeel graskuil</t>
  </si>
  <si>
    <t xml:space="preserve">Aandeel maïskuil</t>
  </si>
  <si>
    <t xml:space="preserve">Aandeel overig ruwvoer (aanvoer)</t>
  </si>
  <si>
    <t xml:space="preserve">Opname graskuil totaal</t>
  </si>
  <si>
    <t xml:space="preserve">kg ds graskuil</t>
  </si>
  <si>
    <t xml:space="preserve">Opname maïskuil totaal</t>
  </si>
  <si>
    <t xml:space="preserve">kg ds maïskuil</t>
  </si>
  <si>
    <t xml:space="preserve">Opname overig ruwvoer totaal</t>
  </si>
  <si>
    <t xml:space="preserve">kg ds overig ruwvoer</t>
  </si>
  <si>
    <t xml:space="preserve">Vervoederingsverlies</t>
  </si>
  <si>
    <t xml:space="preserve">Conserveringsverlies</t>
  </si>
  <si>
    <t xml:space="preserve">Veldverlies</t>
  </si>
  <si>
    <t xml:space="preserve">Bruto behoefte graskuil</t>
  </si>
  <si>
    <t xml:space="preserve">kg ds</t>
  </si>
  <si>
    <t xml:space="preserve">Totale bruto behoefte graskuil:</t>
  </si>
  <si>
    <t xml:space="preserve">Bruto behoefte maïskuil</t>
  </si>
  <si>
    <t xml:space="preserve">Totale bruto behoefte maïskuil:</t>
  </si>
  <si>
    <t xml:space="preserve">Bruto Behoefte overig ruwvoer</t>
  </si>
  <si>
    <t xml:space="preserve">Totale bruto behoefte overig ruwvoer:</t>
  </si>
  <si>
    <t xml:space="preserve">Totale opname vers gras per weidedag</t>
  </si>
  <si>
    <t xml:space="preserve">Opname vers gras totaal</t>
  </si>
  <si>
    <t xml:space="preserve">Beweidingsrendement</t>
  </si>
  <si>
    <t xml:space="preserve">Bruto behoefte vers gras</t>
  </si>
  <si>
    <t xml:space="preserve">Totale bruto behoefte vers gras:</t>
  </si>
  <si>
    <t xml:space="preserve">Benodigde bruto hoeveelheid ds:</t>
  </si>
  <si>
    <t xml:space="preserve">Gewasopbrengst</t>
  </si>
  <si>
    <t xml:space="preserve">Vers gras</t>
  </si>
  <si>
    <t xml:space="preserve">Grasland</t>
  </si>
  <si>
    <t xml:space="preserve">kg ds bruto/ha</t>
  </si>
  <si>
    <t xml:space="preserve">Graskuil</t>
  </si>
  <si>
    <t xml:space="preserve">Maïsland</t>
  </si>
  <si>
    <t xml:space="preserve">Maïskuil</t>
  </si>
  <si>
    <t xml:space="preserve">Overig ruwvoer</t>
  </si>
  <si>
    <t xml:space="preserve">Benodigde hectares voor jongvee:</t>
  </si>
  <si>
    <t xml:space="preserve">Voor vers gras</t>
  </si>
  <si>
    <t xml:space="preserve">ha</t>
  </si>
  <si>
    <t xml:space="preserve">Aanvoer ruwvoer</t>
  </si>
  <si>
    <t xml:space="preserve">Prijs (opgave)</t>
  </si>
  <si>
    <t xml:space="preserve">Norm</t>
  </si>
  <si>
    <t xml:space="preserve">Bedrag</t>
  </si>
  <si>
    <t xml:space="preserve">Voor maïsteelt</t>
  </si>
  <si>
    <t xml:space="preserve">euro per kg ds</t>
  </si>
  <si>
    <t xml:space="preserve">Voor graskuil</t>
  </si>
  <si>
    <t xml:space="preserve">Snedezwaarte bij maaien</t>
  </si>
  <si>
    <t xml:space="preserve">kg ds per snede</t>
  </si>
  <si>
    <t xml:space="preserve">Gemaaide hectares</t>
  </si>
  <si>
    <t xml:space="preserve">Totaal kosten aangevoerd ruwvoer</t>
  </si>
  <si>
    <t xml:space="preserve">Oppervlakte land jongvee totaal</t>
  </si>
  <si>
    <t xml:space="preserve">Teelt- en oogstkosten grasland voor jongvee</t>
  </si>
  <si>
    <t xml:space="preserve">Teelt en oogstkosten maïsland voor jongvee</t>
  </si>
  <si>
    <t xml:space="preserve">Afrastering</t>
  </si>
  <si>
    <t xml:space="preserve">euro per ha</t>
  </si>
  <si>
    <t xml:space="preserve">Gewasbeschermingsmiddelen</t>
  </si>
  <si>
    <t xml:space="preserve">Zaaizaad</t>
  </si>
  <si>
    <t xml:space="preserve">Herinzaaipercentage</t>
  </si>
  <si>
    <r>
      <rPr>
        <sz val="11"/>
        <color rgb="FF000000"/>
        <rFont val="Calibri"/>
        <family val="2"/>
      </rPr>
      <t xml:space="preserve">Kunstmest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euro per ha herinzaai</t>
  </si>
  <si>
    <r>
      <rPr>
        <sz val="11"/>
        <color rgb="FF000000"/>
        <rFont val="Calibri"/>
        <family val="2"/>
      </rPr>
      <t xml:space="preserve">Kunstmest +overige bemesting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Gewaskosten grasland totaal</t>
  </si>
  <si>
    <t xml:space="preserve">Gewaskosten maïsland totaal</t>
  </si>
  <si>
    <r>
      <rPr>
        <sz val="11"/>
        <color rgb="FF000000"/>
        <rFont val="Calibri"/>
        <family val="2"/>
      </rPr>
      <t xml:space="preserve">Loonwerk (bij eigen beheer "</t>
    </r>
    <r>
      <rPr>
        <b val="true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" invoeren):</t>
    </r>
  </si>
  <si>
    <t xml:space="preserve">Loonwerk:</t>
  </si>
  <si>
    <t xml:space="preserve">Herinzaai </t>
  </si>
  <si>
    <t xml:space="preserve">Ploegen + zaaiklaar maken</t>
  </si>
  <si>
    <t xml:space="preserve">Maaien</t>
  </si>
  <si>
    <t xml:space="preserve">euro per gemaaide ha</t>
  </si>
  <si>
    <t xml:space="preserve">Zaaien</t>
  </si>
  <si>
    <t xml:space="preserve">Schudden</t>
  </si>
  <si>
    <t xml:space="preserve">Onkruid bestrijden</t>
  </si>
  <si>
    <t xml:space="preserve">Harken</t>
  </si>
  <si>
    <t xml:space="preserve">Oogst + aanrijden kuil</t>
  </si>
  <si>
    <t xml:space="preserve">Inkuilen + aanrijden kuil</t>
  </si>
  <si>
    <r>
      <rPr>
        <sz val="11"/>
        <color rgb="FF000000"/>
        <rFont val="Calibri"/>
        <family val="2"/>
      </rPr>
      <t xml:space="preserve">Bemesten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euro per m³</t>
  </si>
  <si>
    <t xml:space="preserve">m³ mest op maïsland</t>
  </si>
  <si>
    <t xml:space="preserve">m³ mest op grasland</t>
  </si>
  <si>
    <t xml:space="preserve">Overige loonwerkkosten</t>
  </si>
  <si>
    <t xml:space="preserve">euro per ha  </t>
  </si>
  <si>
    <t xml:space="preserve">Loonwerkkosten grasland totaal</t>
  </si>
  <si>
    <t xml:space="preserve">Loonwerkkosten maïsland totaal</t>
  </si>
  <si>
    <t xml:space="preserve">1 Zie ook tabblad bemesting voor meer details</t>
  </si>
  <si>
    <t xml:space="preserve">Gezondheidszorg</t>
  </si>
  <si>
    <t xml:space="preserve">euro per dier</t>
  </si>
  <si>
    <t xml:space="preserve">Totale kosten gezondheidszorg </t>
  </si>
  <si>
    <t xml:space="preserve">Inseminatie</t>
  </si>
  <si>
    <t xml:space="preserve">Inseminaties per drachtigheid</t>
  </si>
  <si>
    <t xml:space="preserve">keer</t>
  </si>
  <si>
    <t xml:space="preserve">Prijs per inseminatie</t>
  </si>
  <si>
    <t xml:space="preserve">Spermaprijs per dosis</t>
  </si>
  <si>
    <t xml:space="preserve">Kosten per pink</t>
  </si>
  <si>
    <t xml:space="preserve">Totale kosten inseminaties </t>
  </si>
  <si>
    <t xml:space="preserve">Scheren</t>
  </si>
  <si>
    <t xml:space="preserve">Kosten per dier</t>
  </si>
  <si>
    <t xml:space="preserve">Totale kosten scheren </t>
  </si>
  <si>
    <t xml:space="preserve">Strooisel</t>
  </si>
  <si>
    <t xml:space="preserve">Type strooisel</t>
  </si>
  <si>
    <t xml:space="preserve">Hoeveelheid strooisel per dier</t>
  </si>
  <si>
    <t xml:space="preserve">kg/jaar</t>
  </si>
  <si>
    <t xml:space="preserve">Kosten per kalf</t>
  </si>
  <si>
    <t xml:space="preserve">Prijs per ton</t>
  </si>
  <si>
    <t xml:space="preserve">euro per ton</t>
  </si>
  <si>
    <t xml:space="preserve">kosten per pink</t>
  </si>
  <si>
    <t xml:space="preserve">Totale kosten strooisel </t>
  </si>
  <si>
    <t xml:space="preserve">Berekende rente</t>
  </si>
  <si>
    <t xml:space="preserve">Vervangingswaarde</t>
  </si>
  <si>
    <t xml:space="preserve">Rente per kalf</t>
  </si>
  <si>
    <t xml:space="preserve">Rente</t>
  </si>
  <si>
    <t xml:space="preserve">Rente per pink</t>
  </si>
  <si>
    <t xml:space="preserve">Totale berekende rente </t>
  </si>
  <si>
    <t xml:space="preserve">Destructie</t>
  </si>
  <si>
    <t xml:space="preserve">zie voor uitval pagina Algemeen</t>
  </si>
  <si>
    <t xml:space="preserve">Uitval dieren</t>
  </si>
  <si>
    <t xml:space="preserve">Tarief ophalen dieren per stop</t>
  </si>
  <si>
    <t xml:space="preserve">euro per stop</t>
  </si>
  <si>
    <t xml:space="preserve">Destructie kalveren</t>
  </si>
  <si>
    <t xml:space="preserve">Aanvullend tarief per dier</t>
  </si>
  <si>
    <t xml:space="preserve">Destructie pinken</t>
  </si>
  <si>
    <t xml:space="preserve">Totale destructiekosten </t>
  </si>
  <si>
    <t xml:space="preserve">zie voor oppervlakte grond tabblad Ruwvoer</t>
  </si>
  <si>
    <t xml:space="preserve">Oppervlakte grond voor jongvee</t>
  </si>
  <si>
    <t xml:space="preserve">Pachtprijs</t>
  </si>
  <si>
    <t xml:space="preserve">Totale kosten pacht </t>
  </si>
  <si>
    <t xml:space="preserve">Aantal dierplaatsen 0-1 jaar</t>
  </si>
  <si>
    <t xml:space="preserve">plaatsen in de stal</t>
  </si>
  <si>
    <t xml:space="preserve">Vervangingswaarde per dierplaats 0-1 jaar</t>
  </si>
  <si>
    <t xml:space="preserve">euro per dierplaats</t>
  </si>
  <si>
    <t xml:space="preserve">Aantal dierplaatsen &gt; 1 jaar</t>
  </si>
  <si>
    <t xml:space="preserve">Prijs per dierplaats &gt; 1 jaar</t>
  </si>
  <si>
    <t xml:space="preserve">Vervangingswaarde mestplaat</t>
  </si>
  <si>
    <t xml:space="preserve">Vervangingswaarde overige bouwwerken</t>
  </si>
  <si>
    <t xml:space="preserve">Totale vervangingswaarde bouwwerken</t>
  </si>
  <si>
    <t xml:space="preserve">rentekosten</t>
  </si>
  <si>
    <t xml:space="preserve">Afschrijving</t>
  </si>
  <si>
    <t xml:space="preserve">kosten afschrijving</t>
  </si>
  <si>
    <t xml:space="preserve">Onderhoud</t>
  </si>
  <si>
    <t xml:space="preserve">kosten onderhoud</t>
  </si>
  <si>
    <t xml:space="preserve">Kosten gebouwen totaal </t>
  </si>
  <si>
    <t xml:space="preserve">Berekening mestproductie jongvee</t>
  </si>
  <si>
    <t xml:space="preserve">Uitleg:</t>
  </si>
  <si>
    <t xml:space="preserve">* Met behulp van het aantal dieren wordt de mestproductie berekend</t>
  </si>
  <si>
    <t xml:space="preserve">aantal 0-1 jaar</t>
  </si>
  <si>
    <t xml:space="preserve">* Met behulp van aantal hectares uit pagina "ruwvoer" wordt mestplaatingsruimte berekend</t>
  </si>
  <si>
    <t xml:space="preserve">mestproductie per dag</t>
  </si>
  <si>
    <t xml:space="preserve">liter per dag</t>
  </si>
  <si>
    <t xml:space="preserve">* Wanneer er onvoldoende mestplaatsingsruimte is, wordt de mest afgevoerd</t>
  </si>
  <si>
    <t xml:space="preserve">aantal dagen op stal</t>
  </si>
  <si>
    <t xml:space="preserve">* Wanneer de productie van mest in de stal lager is dan de verplichte afvoer, wordt</t>
  </si>
  <si>
    <t xml:space="preserve">aantal &gt; 1 jaar</t>
  </si>
  <si>
    <t xml:space="preserve">evenwel verder gerekend met kosten voor verplichte afvoer (deze moet van melkvee komen)</t>
  </si>
  <si>
    <t xml:space="preserve">* De overgebleven mest wordt verdeeld over het aanwezige land, de gift op maïs</t>
  </si>
  <si>
    <r>
      <rPr>
        <sz val="11"/>
        <color rgb="FF000000"/>
        <rFont val="Calibri"/>
        <family val="2"/>
      </rPr>
      <t xml:space="preserve">kan zelf worden ingevuld, rest komt op grasland (</t>
    </r>
    <r>
      <rPr>
        <sz val="11"/>
        <color rgb="FFFF0000"/>
        <rFont val="Calibri"/>
        <family val="2"/>
      </rPr>
      <t xml:space="preserve">let wel op dat deze niet negatief wordt!!</t>
    </r>
    <r>
      <rPr>
        <sz val="11"/>
        <color rgb="FF000000"/>
        <rFont val="Calibri"/>
        <family val="2"/>
      </rPr>
      <t xml:space="preserve">)</t>
    </r>
  </si>
  <si>
    <t xml:space="preserve">* Na toedelling drijfmest wordt kunstmest bijgestrooid totdat gebruiksnorm volgemaakt is.</t>
  </si>
  <si>
    <t xml:space="preserve">Totale mestproductie</t>
  </si>
  <si>
    <t xml:space="preserve">m³</t>
  </si>
  <si>
    <t xml:space="preserve">N-gehalte in de mest</t>
  </si>
  <si>
    <t xml:space="preserve">kg N/m³</t>
  </si>
  <si>
    <t xml:space="preserve">Berekening mestplaatsingsruimte jongvee</t>
  </si>
  <si>
    <t xml:space="preserve">Beschikbaar grasland</t>
  </si>
  <si>
    <t xml:space="preserve">Beschikbaar maïsland</t>
  </si>
  <si>
    <t xml:space="preserve">Mestplaatsingsruimte per ha</t>
  </si>
  <si>
    <t xml:space="preserve">kg N/ha</t>
  </si>
  <si>
    <t xml:space="preserve">Forfaitair geproduceerde N in mest</t>
  </si>
  <si>
    <t xml:space="preserve">kg N uit dierlijke mest (norm is forfaitair, bij gebruik BEX kan aangepaste productie worden ingevuld)</t>
  </si>
  <si>
    <t xml:space="preserve">Maximaal plaatsbare N</t>
  </si>
  <si>
    <t xml:space="preserve">kg N uit dierlijke mest</t>
  </si>
  <si>
    <t xml:space="preserve">Verplichte afvoer</t>
  </si>
  <si>
    <t xml:space="preserve">prijs mestafvoer</t>
  </si>
  <si>
    <t xml:space="preserve">Kosten mestafvoer </t>
  </si>
  <si>
    <t xml:space="preserve">Beschikbaar voor aanwenden</t>
  </si>
  <si>
    <t xml:space="preserve">Toediening drijfmest jongvee</t>
  </si>
  <si>
    <t xml:space="preserve">Drijfmestgift op grasland</t>
  </si>
  <si>
    <t xml:space="preserve">m³/ha</t>
  </si>
  <si>
    <t xml:space="preserve">Drijfmestgift op maïsland</t>
  </si>
  <si>
    <t xml:space="preserve">Aanvoer stikstofkunstmest</t>
  </si>
  <si>
    <t xml:space="preserve">Gebruiksnorm N grasland</t>
  </si>
  <si>
    <t xml:space="preserve">Werking N drijfmest op grasland</t>
  </si>
  <si>
    <t xml:space="preserve">norm is wettelijke werking ivm kunstmestruimte (werkelijke werking ligt rond 55%)</t>
  </si>
  <si>
    <t xml:space="preserve">Ingeschatte kunstmestgift</t>
  </si>
  <si>
    <t xml:space="preserve">Gebruiksnorm N maïsland</t>
  </si>
  <si>
    <t xml:space="preserve">Werking N drijfmest op maïsland</t>
  </si>
  <si>
    <t xml:space="preserve">norm is wettelijke werking ivm kunstmestruimte (werkelijke werking ligt rond 60%)</t>
  </si>
  <si>
    <t xml:space="preserve">prijs kunstmest</t>
  </si>
  <si>
    <t xml:space="preserve">euro per kg</t>
  </si>
  <si>
    <t xml:space="preserve">Kosten N-kunstmest </t>
  </si>
  <si>
    <t xml:space="preserve">Overige bemesting bij herinzaai</t>
  </si>
  <si>
    <t xml:space="preserve">Totale bemestingskosten</t>
  </si>
  <si>
    <t xml:space="preserve">Installaties en werktuigen</t>
  </si>
  <si>
    <t xml:space="preserve">Vervangingswaarde mestschuif</t>
  </si>
  <si>
    <t xml:space="preserve">Vervangingswaarde drinkautomaat</t>
  </si>
  <si>
    <t xml:space="preserve">Vervangingswaarde krachtvoercomputer en toebehoren</t>
  </si>
  <si>
    <t xml:space="preserve">Vervangingswaarde overige installaties, werktuigen</t>
  </si>
  <si>
    <t xml:space="preserve">Totale vervangingswaarde installaties en werktuigen</t>
  </si>
  <si>
    <t xml:space="preserve">Onderhoud mestschuif</t>
  </si>
  <si>
    <t xml:space="preserve">Onderhoud overige installaties en werktuigen</t>
  </si>
  <si>
    <t xml:space="preserve">Totale kosten installaties </t>
  </si>
  <si>
    <t xml:space="preserve">Arbeid dieren</t>
  </si>
  <si>
    <t xml:space="preserve">Aantal dieren</t>
  </si>
  <si>
    <t xml:space="preserve">Vaste arbeidsbehoefte per diergroep</t>
  </si>
  <si>
    <t xml:space="preserve">minuten per diergroep per dag</t>
  </si>
  <si>
    <t xml:space="preserve">Arbeidsbesparing per dier door mestschuif</t>
  </si>
  <si>
    <t xml:space="preserve">Arbeidsbesparing per dier door drinkautomaat</t>
  </si>
  <si>
    <t xml:space="preserve">Arbeidsbesparing per dier door krachtvoercomputer</t>
  </si>
  <si>
    <t xml:space="preserve">Arbeidsbesparing per dier door overige installaties</t>
  </si>
  <si>
    <t xml:space="preserve">Variabele arbeidsbehoefte na arbeidsbesparing</t>
  </si>
  <si>
    <t xml:space="preserve">Gewerkte uren per diergroep</t>
  </si>
  <si>
    <t xml:space="preserve">uren per diergroep</t>
  </si>
  <si>
    <t xml:space="preserve">gewerkte uren per jaar </t>
  </si>
  <si>
    <t xml:space="preserve">uur</t>
  </si>
  <si>
    <t xml:space="preserve">Arbeid veldwerkzaamheden grasland (bij geen loonwerk)</t>
  </si>
  <si>
    <t xml:space="preserve">Loonwerk ?*</t>
  </si>
  <si>
    <t xml:space="preserve">uur eigen arbeid per gemaaide ha</t>
  </si>
  <si>
    <t xml:space="preserve">uur eigen arbeid per gemaaide ha (inschatting 2 keer schudden)</t>
  </si>
  <si>
    <t xml:space="preserve">Bemesten</t>
  </si>
  <si>
    <t xml:space="preserve">uur eigen arbeid per ha grasland</t>
  </si>
  <si>
    <t xml:space="preserve">Totaal eigen arbeid veldwerkzaamheden</t>
  </si>
  <si>
    <t xml:space="preserve">kosten arbeid per uur</t>
  </si>
  <si>
    <t xml:space="preserve">euro per uur</t>
  </si>
  <si>
    <t xml:space="preserve">Totale arbeidskosten </t>
  </si>
  <si>
    <t xml:space="preserve">* antwoord hangt af van invoer op pagina "Ruwvoer"</t>
  </si>
  <si>
    <t xml:space="preserve">Water</t>
  </si>
  <si>
    <t xml:space="preserve">Drinkwater</t>
  </si>
  <si>
    <t xml:space="preserve">Water voor kunstmelk</t>
  </si>
  <si>
    <t xml:space="preserve">liter per dag tot spenen</t>
  </si>
  <si>
    <t xml:space="preserve">Totaal waterverbruik</t>
  </si>
  <si>
    <t xml:space="preserve">Prijs water per m³</t>
  </si>
  <si>
    <t xml:space="preserve">Totale kosten water </t>
  </si>
  <si>
    <t xml:space="preserve">Energie</t>
  </si>
  <si>
    <t xml:space="preserve">Energieverbruik water voor kunstmelk:</t>
  </si>
  <si>
    <t xml:space="preserve">Temperatuur koud water</t>
  </si>
  <si>
    <t xml:space="preserve">°C</t>
  </si>
  <si>
    <t xml:space="preserve">Temperatuur kalvermelk</t>
  </si>
  <si>
    <t xml:space="preserve">Energieverbruik warm water*</t>
  </si>
  <si>
    <t xml:space="preserve">kWh/jaar</t>
  </si>
  <si>
    <t xml:space="preserve">Energieverbruik mestschuif</t>
  </si>
  <si>
    <t xml:space="preserve">Energieverbruik kalverdrinkautomaat</t>
  </si>
  <si>
    <t xml:space="preserve">Energieverbruik krachtvoercomputer</t>
  </si>
  <si>
    <t xml:space="preserve">Energieverbruik ov. Installaties</t>
  </si>
  <si>
    <t xml:space="preserve">Energieverbruik verlichting</t>
  </si>
  <si>
    <t xml:space="preserve">Totaal energieverbruik</t>
  </si>
  <si>
    <t xml:space="preserve">Prijs energie</t>
  </si>
  <si>
    <t xml:space="preserve">euro/kWh</t>
  </si>
  <si>
    <t xml:space="preserve">Totale kosten energie </t>
  </si>
  <si>
    <t xml:space="preserve">* om 1 m³ water met 1°C te verhogen is ongeveer 1,16 kWh nodi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0.0"/>
    <numFmt numFmtId="169" formatCode="General"/>
    <numFmt numFmtId="170" formatCode="0%"/>
    <numFmt numFmtId="171" formatCode="&quot;€ &quot;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8080"/>
      <name val="Calibri"/>
      <family val="2"/>
    </font>
    <font>
      <b val="true"/>
      <sz val="48"/>
      <color rgb="FFFF0000"/>
      <name val="Calibri"/>
      <family val="2"/>
    </font>
    <font>
      <sz val="11"/>
      <color rgb="FF008080"/>
      <name val="Calibri"/>
      <family val="2"/>
    </font>
    <font>
      <sz val="11"/>
      <color rgb="FF000080"/>
      <name val="Calibri"/>
      <family val="2"/>
    </font>
    <font>
      <sz val="11"/>
      <color rgb="FFFF0000"/>
      <name val="Calibri"/>
      <family val="2"/>
    </font>
    <font>
      <b val="true"/>
      <u val="single"/>
      <sz val="24"/>
      <color rgb="FF0000FF"/>
      <name val="Calibri"/>
      <family val="2"/>
    </font>
    <font>
      <u val="single"/>
      <sz val="11"/>
      <color rgb="FF0000FF"/>
      <name val="Calibri"/>
      <family val="2"/>
    </font>
    <font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0"/>
      <color rgb="FF00008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3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8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7880</xdr:colOff>
      <xdr:row>19</xdr:row>
      <xdr:rowOff>86760</xdr:rowOff>
    </xdr:from>
    <xdr:to>
      <xdr:col>1</xdr:col>
      <xdr:colOff>1149840</xdr:colOff>
      <xdr:row>21</xdr:row>
      <xdr:rowOff>17280</xdr:rowOff>
    </xdr:to>
    <xdr:pic>
      <xdr:nvPicPr>
        <xdr:cNvPr id="0" name="Afbeelding 6" descr=""/>
        <xdr:cNvPicPr/>
      </xdr:nvPicPr>
      <xdr:blipFill>
        <a:blip r:embed="rId1"/>
        <a:stretch/>
      </xdr:blipFill>
      <xdr:spPr>
        <a:xfrm>
          <a:off x="3647880" y="4576680"/>
          <a:ext cx="353628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6960</xdr:colOff>
      <xdr:row>19</xdr:row>
      <xdr:rowOff>26280</xdr:rowOff>
    </xdr:from>
    <xdr:to>
      <xdr:col>1</xdr:col>
      <xdr:colOff>4727160</xdr:colOff>
      <xdr:row>21</xdr:row>
      <xdr:rowOff>69840</xdr:rowOff>
    </xdr:to>
    <xdr:pic>
      <xdr:nvPicPr>
        <xdr:cNvPr id="1" name="Afbeelding 8" descr=""/>
        <xdr:cNvPicPr/>
      </xdr:nvPicPr>
      <xdr:blipFill>
        <a:blip r:embed="rId2"/>
        <a:srcRect l="0" t="0" r="3380" b="2214"/>
        <a:stretch/>
      </xdr:blipFill>
      <xdr:spPr>
        <a:xfrm>
          <a:off x="7451280" y="4516200"/>
          <a:ext cx="331020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423960</xdr:colOff>
      <xdr:row>21</xdr:row>
      <xdr:rowOff>129960</xdr:rowOff>
    </xdr:to>
    <xdr:pic>
      <xdr:nvPicPr>
        <xdr:cNvPr id="2" name="Afbeelding 10" descr=""/>
        <xdr:cNvPicPr/>
      </xdr:nvPicPr>
      <xdr:blipFill>
        <a:blip r:embed="rId3"/>
        <a:srcRect l="0" t="0" r="4213" b="-14834"/>
        <a:stretch/>
      </xdr:blipFill>
      <xdr:spPr>
        <a:xfrm>
          <a:off x="0" y="4489920"/>
          <a:ext cx="34239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5720</xdr:colOff>
      <xdr:row>3</xdr:row>
      <xdr:rowOff>16920</xdr:rowOff>
    </xdr:from>
    <xdr:to>
      <xdr:col>1</xdr:col>
      <xdr:colOff>1742400</xdr:colOff>
      <xdr:row>10</xdr:row>
      <xdr:rowOff>224280</xdr:rowOff>
    </xdr:to>
    <xdr:sp>
      <xdr:nvSpPr>
        <xdr:cNvPr id="3" name="Tekstvak 12"/>
        <xdr:cNvSpPr/>
      </xdr:nvSpPr>
      <xdr:spPr>
        <a:xfrm>
          <a:off x="4095720" y="1165680"/>
          <a:ext cx="368100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es hieronder uw bedrijfstype door erop te klikken en vul  de gele cellen van de hoofdpagina in. Zo berekent u de kosten voor jongveeopfok op uw bedrijf. Wilt u meer details invullen dan kunt u op de hoofdpagina op onderwerpknopjes klikken en komt u automatisch bij het juiste invulblad terecht. Veel succes met invullen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B de resultaten van de berekening staan aan de rechterkant van de hoofdpagina in de blauwe cell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3</xdr:row>
      <xdr:rowOff>112320</xdr:rowOff>
    </xdr:from>
    <xdr:to>
      <xdr:col>5</xdr:col>
      <xdr:colOff>317880</xdr:colOff>
      <xdr:row>36</xdr:row>
      <xdr:rowOff>51840</xdr:rowOff>
    </xdr:to>
    <xdr:sp>
      <xdr:nvSpPr>
        <xdr:cNvPr id="12" name="PIJL-LINKS 1">
          <a:hlinkClick r:id="rId1"/>
        </xdr:cNvPr>
        <xdr:cNvSpPr/>
      </xdr:nvSpPr>
      <xdr:spPr>
        <a:xfrm>
          <a:off x="53640" y="6138360"/>
          <a:ext cx="5591880" cy="484560"/>
        </a:xfrm>
        <a:prstGeom prst="leftArrow">
          <a:avLst>
            <a:gd name="adj1" fmla="val 50000"/>
            <a:gd name="adj2" fmla="val 1076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172800</xdr:rowOff>
        </xdr:from>
        <xdr:to>
          <xdr:col>4</xdr:col>
          <xdr:colOff>335160</xdr:colOff>
          <xdr:row>25</xdr:row>
          <xdr:rowOff>181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181080</xdr:rowOff>
        </xdr:from>
        <xdr:to>
          <xdr:col>4</xdr:col>
          <xdr:colOff>335160</xdr:colOff>
          <xdr:row>26</xdr:row>
          <xdr:rowOff>18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5</xdr:row>
          <xdr:rowOff>173160</xdr:rowOff>
        </xdr:from>
        <xdr:to>
          <xdr:col>2</xdr:col>
          <xdr:colOff>9360</xdr:colOff>
          <xdr:row>6</xdr:row>
          <xdr:rowOff>1818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5480</xdr:colOff>
      <xdr:row>1</xdr:row>
      <xdr:rowOff>25920</xdr:rowOff>
    </xdr:from>
    <xdr:to>
      <xdr:col>5</xdr:col>
      <xdr:colOff>943920</xdr:colOff>
      <xdr:row>6</xdr:row>
      <xdr:rowOff>26280</xdr:rowOff>
    </xdr:to>
    <xdr:sp>
      <xdr:nvSpPr>
        <xdr:cNvPr id="4" name="Lijntoelichting 3 1"/>
        <xdr:cNvSpPr/>
      </xdr:nvSpPr>
      <xdr:spPr>
        <a:xfrm>
          <a:off x="4596840" y="267840"/>
          <a:ext cx="1481040" cy="91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9132" y="32646"/>
              </a:moveTo>
              <a:lnTo>
                <a:pt x="13988" y="33754"/>
              </a:lnTo>
              <a:lnTo>
                <a:pt x="14175" y="22943"/>
              </a:lnTo>
              <a:lnTo>
                <a:pt x="9675" y="21714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ij invullen suggestie (bijna) geen aan- en verkoop van vaarz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34920</xdr:rowOff>
        </xdr:from>
        <xdr:to>
          <xdr:col>10</xdr:col>
          <xdr:colOff>282600</xdr:colOff>
          <xdr:row>1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31</xdr:row>
      <xdr:rowOff>69480</xdr:rowOff>
    </xdr:from>
    <xdr:to>
      <xdr:col>4</xdr:col>
      <xdr:colOff>352800</xdr:colOff>
      <xdr:row>33</xdr:row>
      <xdr:rowOff>181440</xdr:rowOff>
    </xdr:to>
    <xdr:sp>
      <xdr:nvSpPr>
        <xdr:cNvPr id="5" name="PIJL-LINKS 1">
          <a:hlinkClick r:id="rId1"/>
        </xdr:cNvPr>
        <xdr:cNvSpPr/>
      </xdr:nvSpPr>
      <xdr:spPr>
        <a:xfrm>
          <a:off x="79200" y="5796000"/>
          <a:ext cx="6385320" cy="475200"/>
        </a:xfrm>
        <a:prstGeom prst="leftArrow">
          <a:avLst>
            <a:gd name="adj1" fmla="val 50000"/>
            <a:gd name="adj2" fmla="val 704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36</xdr:row>
      <xdr:rowOff>95040</xdr:rowOff>
    </xdr:from>
    <xdr:to>
      <xdr:col>5</xdr:col>
      <xdr:colOff>299880</xdr:colOff>
      <xdr:row>39</xdr:row>
      <xdr:rowOff>26280</xdr:rowOff>
    </xdr:to>
    <xdr:sp>
      <xdr:nvSpPr>
        <xdr:cNvPr id="6" name="PIJL-LINKS 3">
          <a:hlinkClick r:id="rId1"/>
        </xdr:cNvPr>
        <xdr:cNvSpPr/>
      </xdr:nvSpPr>
      <xdr:spPr>
        <a:xfrm>
          <a:off x="27000" y="6723720"/>
          <a:ext cx="5010120" cy="476280"/>
        </a:xfrm>
        <a:prstGeom prst="leftArrow">
          <a:avLst>
            <a:gd name="adj1" fmla="val 50000"/>
            <a:gd name="adj2" fmla="val 595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9480</xdr:rowOff>
    </xdr:from>
    <xdr:to>
      <xdr:col>4</xdr:col>
      <xdr:colOff>273600</xdr:colOff>
      <xdr:row>38</xdr:row>
      <xdr:rowOff>181440</xdr:rowOff>
    </xdr:to>
    <xdr:sp>
      <xdr:nvSpPr>
        <xdr:cNvPr id="7" name="PIJL-LINKS 1">
          <a:hlinkClick r:id="rId1"/>
        </xdr:cNvPr>
        <xdr:cNvSpPr/>
      </xdr:nvSpPr>
      <xdr:spPr>
        <a:xfrm>
          <a:off x="0" y="6801120"/>
          <a:ext cx="4755600" cy="475200"/>
        </a:xfrm>
        <a:prstGeom prst="leftArrow">
          <a:avLst>
            <a:gd name="adj1" fmla="val 50000"/>
            <a:gd name="adj2" fmla="val 589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34</xdr:row>
      <xdr:rowOff>112320</xdr:rowOff>
    </xdr:from>
    <xdr:to>
      <xdr:col>5</xdr:col>
      <xdr:colOff>308880</xdr:colOff>
      <xdr:row>37</xdr:row>
      <xdr:rowOff>51480</xdr:rowOff>
    </xdr:to>
    <xdr:sp>
      <xdr:nvSpPr>
        <xdr:cNvPr id="8" name="PIJL-LINKS 1">
          <a:hlinkClick r:id="rId1"/>
        </xdr:cNvPr>
        <xdr:cNvSpPr/>
      </xdr:nvSpPr>
      <xdr:spPr>
        <a:xfrm>
          <a:off x="35640" y="6386040"/>
          <a:ext cx="4772880" cy="484200"/>
        </a:xfrm>
        <a:prstGeom prst="leftArrow">
          <a:avLst>
            <a:gd name="adj1" fmla="val 50000"/>
            <a:gd name="adj2" fmla="val 919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89840</xdr:colOff>
          <xdr:row>12</xdr:row>
          <xdr:rowOff>146160</xdr:rowOff>
        </xdr:from>
        <xdr:to>
          <xdr:col>2</xdr:col>
          <xdr:colOff>246600</xdr:colOff>
          <xdr:row>13</xdr:row>
          <xdr:rowOff>111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00</xdr:colOff>
          <xdr:row>12</xdr:row>
          <xdr:rowOff>164160</xdr:rowOff>
        </xdr:from>
        <xdr:to>
          <xdr:col>4</xdr:col>
          <xdr:colOff>642600</xdr:colOff>
          <xdr:row>13</xdr:row>
          <xdr:rowOff>129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5</xdr:row>
      <xdr:rowOff>121320</xdr:rowOff>
    </xdr:from>
    <xdr:to>
      <xdr:col>4</xdr:col>
      <xdr:colOff>317520</xdr:colOff>
      <xdr:row>38</xdr:row>
      <xdr:rowOff>60120</xdr:rowOff>
    </xdr:to>
    <xdr:sp>
      <xdr:nvSpPr>
        <xdr:cNvPr id="9" name="PIJL-LINKS 1">
          <a:hlinkClick r:id="rId1"/>
        </xdr:cNvPr>
        <xdr:cNvSpPr/>
      </xdr:nvSpPr>
      <xdr:spPr>
        <a:xfrm>
          <a:off x="51480" y="6510600"/>
          <a:ext cx="5594400" cy="483840"/>
        </a:xfrm>
        <a:prstGeom prst="leftArrow">
          <a:avLst>
            <a:gd name="adj1" fmla="val 50000"/>
            <a:gd name="adj2" fmla="val 1078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5</xdr:row>
      <xdr:rowOff>129960</xdr:rowOff>
    </xdr:from>
    <xdr:to>
      <xdr:col>4</xdr:col>
      <xdr:colOff>344160</xdr:colOff>
      <xdr:row>38</xdr:row>
      <xdr:rowOff>69480</xdr:rowOff>
    </xdr:to>
    <xdr:sp>
      <xdr:nvSpPr>
        <xdr:cNvPr id="10" name="PIJL-LINKS 1">
          <a:hlinkClick r:id="rId1"/>
        </xdr:cNvPr>
        <xdr:cNvSpPr/>
      </xdr:nvSpPr>
      <xdr:spPr>
        <a:xfrm>
          <a:off x="71280" y="6527520"/>
          <a:ext cx="5495760" cy="484560"/>
        </a:xfrm>
        <a:prstGeom prst="leftArrow">
          <a:avLst>
            <a:gd name="adj1" fmla="val 50000"/>
            <a:gd name="adj2" fmla="val 692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3</xdr:row>
      <xdr:rowOff>112320</xdr:rowOff>
    </xdr:from>
    <xdr:to>
      <xdr:col>4</xdr:col>
      <xdr:colOff>291240</xdr:colOff>
      <xdr:row>36</xdr:row>
      <xdr:rowOff>51480</xdr:rowOff>
    </xdr:to>
    <xdr:sp>
      <xdr:nvSpPr>
        <xdr:cNvPr id="11" name="PIJL-LINKS 1">
          <a:hlinkClick r:id="rId1"/>
        </xdr:cNvPr>
        <xdr:cNvSpPr/>
      </xdr:nvSpPr>
      <xdr:spPr>
        <a:xfrm>
          <a:off x="18000" y="6154920"/>
          <a:ext cx="5979960" cy="484200"/>
        </a:xfrm>
        <a:prstGeom prst="leftArrow">
          <a:avLst>
            <a:gd name="adj1" fmla="val 50000"/>
            <a:gd name="adj2" fmla="val 504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85.61"/>
    <col collapsed="false" customWidth="true" hidden="false" outlineLevel="0" max="2" min="2" style="1" width="84.37"/>
    <col collapsed="false" customWidth="false" hidden="false" outlineLevel="0" max="257" min="3" style="1" width="9.12"/>
  </cols>
  <sheetData>
    <row r="1" customFormat="false" ht="61.85" hidden="false" customHeight="false" outlineLevel="0" collapsed="false">
      <c r="A1" s="2" t="s">
        <v>0</v>
      </c>
      <c r="B1" s="2"/>
      <c r="H1" s="3"/>
      <c r="I1" s="3"/>
      <c r="J1" s="3"/>
    </row>
    <row r="2" customFormat="false" ht="14.3" hidden="false" customHeight="false" outlineLevel="0" collapsed="false">
      <c r="A2" s="4" t="s">
        <v>1</v>
      </c>
      <c r="B2" s="4"/>
    </row>
    <row r="4" customFormat="false" ht="14.3" hidden="false" customHeight="false" outlineLevel="0" collapsed="false">
      <c r="A4" s="5"/>
      <c r="B4" s="5"/>
    </row>
    <row r="11" customFormat="false" ht="32.3" hidden="false" customHeight="true" outlineLevel="0" collapsed="false"/>
    <row r="12" customFormat="false" ht="30.6" hidden="false" customHeight="false" outlineLevel="0" collapsed="false">
      <c r="A12" s="6" t="s">
        <v>2</v>
      </c>
      <c r="B12" s="7" t="s">
        <v>3</v>
      </c>
    </row>
    <row r="13" customFormat="false" ht="14.3" hidden="false" customHeight="false" outlineLevel="0" collapsed="false">
      <c r="B13" s="8" t="s">
        <v>4</v>
      </c>
    </row>
    <row r="19" customFormat="false" ht="14.3" hidden="false" customHeight="false" outlineLevel="0" collapsed="false">
      <c r="A19" s="1" t="s">
        <v>5</v>
      </c>
    </row>
  </sheetData>
  <sheetProtection sheet="true" objects="true" scenarios="true"/>
  <mergeCells count="3">
    <mergeCell ref="A1:B1"/>
    <mergeCell ref="A2:B2"/>
    <mergeCell ref="A4:B4"/>
  </mergeCells>
  <hyperlinks>
    <hyperlink ref="A12" location="Hoofdpagina!A1" display="Jonkos melkveebedrijf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5.5"/>
    <col collapsed="false" customWidth="true" hidden="false" outlineLevel="0" max="3" min="2" style="1" width="11.86"/>
    <col collapsed="false" customWidth="true" hidden="false" outlineLevel="0" max="4" min="4" style="19" width="4.49"/>
    <col collapsed="false" customWidth="true" hidden="false" outlineLevel="0" max="6" min="5" style="1" width="11.86"/>
    <col collapsed="false" customWidth="false" hidden="false" outlineLevel="0" max="257" min="7" style="1" width="9.12"/>
  </cols>
  <sheetData>
    <row r="1" customFormat="false" ht="14.3" hidden="false" customHeight="false" outlineLevel="0" collapsed="false">
      <c r="A1" s="60" t="s">
        <v>55</v>
      </c>
    </row>
    <row r="2" customFormat="false" ht="14.3" hidden="false" customHeight="false" outlineLevel="0" collapsed="false">
      <c r="B2" s="86" t="s">
        <v>183</v>
      </c>
      <c r="C2" s="86" t="s">
        <v>173</v>
      </c>
      <c r="D2" s="87"/>
      <c r="E2" s="88" t="s">
        <v>184</v>
      </c>
      <c r="F2" s="88" t="s">
        <v>173</v>
      </c>
    </row>
    <row r="3" customFormat="false" ht="14.3" hidden="false" customHeight="false" outlineLevel="0" collapsed="false">
      <c r="A3" s="1" t="s">
        <v>398</v>
      </c>
      <c r="B3" s="81" t="n">
        <f aca="false">'Algemeen en dieraantallen'!B8</f>
        <v>30.906</v>
      </c>
      <c r="E3" s="81" t="n">
        <f aca="false">'Algemeen en dieraantallen'!B11</f>
        <v>35.394</v>
      </c>
      <c r="G3" s="1" t="s">
        <v>20</v>
      </c>
    </row>
    <row r="5" customFormat="false" ht="14.3" hidden="false" customHeight="false" outlineLevel="0" collapsed="false">
      <c r="A5" s="60" t="s">
        <v>421</v>
      </c>
      <c r="B5" s="86" t="s">
        <v>183</v>
      </c>
      <c r="C5" s="86" t="s">
        <v>173</v>
      </c>
      <c r="D5" s="87"/>
      <c r="E5" s="88" t="s">
        <v>184</v>
      </c>
      <c r="F5" s="88" t="s">
        <v>173</v>
      </c>
    </row>
    <row r="6" customFormat="false" ht="14.3" hidden="false" customHeight="false" outlineLevel="0" collapsed="false">
      <c r="A6" s="1" t="s">
        <v>422</v>
      </c>
      <c r="B6" s="93" t="n">
        <f aca="false">C6</f>
        <v>15</v>
      </c>
      <c r="C6" s="45" t="n">
        <v>15</v>
      </c>
      <c r="E6" s="24" t="n">
        <f aca="false">F6</f>
        <v>45</v>
      </c>
      <c r="F6" s="83" t="n">
        <v>45</v>
      </c>
      <c r="G6" s="1" t="s">
        <v>345</v>
      </c>
    </row>
    <row r="7" customFormat="false" ht="14.3" hidden="false" customHeight="false" outlineLevel="0" collapsed="false">
      <c r="A7" s="1" t="s">
        <v>423</v>
      </c>
      <c r="B7" s="93" t="n">
        <f aca="false">C7</f>
        <v>5</v>
      </c>
      <c r="C7" s="45" t="n">
        <v>5</v>
      </c>
      <c r="G7" s="1" t="s">
        <v>424</v>
      </c>
    </row>
    <row r="8" customFormat="false" ht="14.95" hidden="false" customHeight="false" outlineLevel="0" collapsed="false">
      <c r="A8" s="1" t="s">
        <v>425</v>
      </c>
      <c r="B8" s="56" t="n">
        <f aca="false">(B3*B7*Rantsoen!B2+(365-Rantsoen!B2)*'Water en energie'!B3*'Water en energie'!B6)/1000</f>
        <v>148.50333</v>
      </c>
      <c r="E8" s="56" t="n">
        <f aca="false">((Rantsoen!E9+Rantsoen!E12)*E3*E6)/1000</f>
        <v>678.238905366</v>
      </c>
      <c r="G8" s="1" t="s">
        <v>355</v>
      </c>
      <c r="M8" s="9"/>
    </row>
    <row r="9" customFormat="false" ht="14.95" hidden="false" customHeight="false" outlineLevel="0" collapsed="false">
      <c r="A9" s="1" t="s">
        <v>426</v>
      </c>
      <c r="B9" s="115" t="n">
        <f aca="false">Hoofdpagina!B48</f>
        <v>1.07</v>
      </c>
      <c r="E9" s="115" t="n">
        <f aca="false">Hoofdpagina!B48</f>
        <v>1.07</v>
      </c>
      <c r="G9" s="1" t="s">
        <v>275</v>
      </c>
      <c r="L9" s="9" t="s">
        <v>427</v>
      </c>
      <c r="M9" s="78" t="n">
        <f aca="false">B8*E9+E8*E9</f>
        <v>884.61419184162</v>
      </c>
      <c r="N9" s="1" t="s">
        <v>100</v>
      </c>
    </row>
    <row r="11" customFormat="false" ht="14.3" hidden="false" customHeight="false" outlineLevel="0" collapsed="false">
      <c r="A11" s="60" t="s">
        <v>428</v>
      </c>
    </row>
    <row r="12" customFormat="false" ht="14.3" hidden="false" customHeight="false" outlineLevel="0" collapsed="false">
      <c r="A12" s="1" t="s">
        <v>429</v>
      </c>
    </row>
    <row r="13" customFormat="false" ht="14.3" hidden="false" customHeight="false" outlineLevel="0" collapsed="false">
      <c r="A13" s="1" t="s">
        <v>430</v>
      </c>
      <c r="B13" s="24" t="n">
        <f aca="false">C13</f>
        <v>8</v>
      </c>
      <c r="C13" s="45" t="n">
        <v>8</v>
      </c>
      <c r="D13" s="61" t="s">
        <v>431</v>
      </c>
    </row>
    <row r="14" customFormat="false" ht="14.3" hidden="false" customHeight="false" outlineLevel="0" collapsed="false">
      <c r="A14" s="1" t="s">
        <v>432</v>
      </c>
      <c r="B14" s="24" t="n">
        <f aca="false">C14</f>
        <v>40</v>
      </c>
      <c r="C14" s="45" t="n">
        <v>40</v>
      </c>
      <c r="D14" s="61" t="s">
        <v>431</v>
      </c>
    </row>
    <row r="15" customFormat="false" ht="14.3" hidden="false" customHeight="false" outlineLevel="0" collapsed="false">
      <c r="A15" s="1" t="s">
        <v>433</v>
      </c>
      <c r="B15" s="56" t="n">
        <f aca="false">((B3*B7*Rantsoen!B2)/1000)*(B14-B13)*1.16</f>
        <v>384.3222912</v>
      </c>
      <c r="D15" s="1" t="s">
        <v>434</v>
      </c>
    </row>
    <row r="16" customFormat="false" ht="14.3" hidden="false" customHeight="false" outlineLevel="0" collapsed="false">
      <c r="A16" s="1" t="s">
        <v>435</v>
      </c>
      <c r="B16" s="24" t="n">
        <f aca="false">C16</f>
        <v>0</v>
      </c>
      <c r="C16" s="45" t="n">
        <f aca="false">IF('Arbeid+installaties'!B3&gt;0,815,0)</f>
        <v>0</v>
      </c>
      <c r="D16" s="1" t="s">
        <v>434</v>
      </c>
    </row>
    <row r="17" customFormat="false" ht="14.3" hidden="false" customHeight="false" outlineLevel="0" collapsed="false">
      <c r="A17" s="1" t="s">
        <v>436</v>
      </c>
      <c r="B17" s="24" t="n">
        <f aca="false">C17</f>
        <v>0</v>
      </c>
      <c r="C17" s="45" t="n">
        <f aca="false">IF('Arbeid+installaties'!B4&gt;0,80,0)</f>
        <v>0</v>
      </c>
      <c r="D17" s="1" t="s">
        <v>434</v>
      </c>
    </row>
    <row r="18" customFormat="false" ht="14.3" hidden="false" customHeight="false" outlineLevel="0" collapsed="false">
      <c r="A18" s="1" t="s">
        <v>437</v>
      </c>
      <c r="B18" s="24" t="n">
        <f aca="false">C18</f>
        <v>0</v>
      </c>
      <c r="C18" s="45" t="n">
        <f aca="false">IF('Arbeid+installaties'!B5&gt;0,80,0)</f>
        <v>0</v>
      </c>
      <c r="D18" s="1" t="s">
        <v>434</v>
      </c>
    </row>
    <row r="19" customFormat="false" ht="14.3" hidden="false" customHeight="false" outlineLevel="0" collapsed="false">
      <c r="A19" s="1" t="s">
        <v>438</v>
      </c>
      <c r="B19" s="24" t="n">
        <f aca="false">C19</f>
        <v>0</v>
      </c>
      <c r="C19" s="45" t="n">
        <v>0</v>
      </c>
      <c r="D19" s="1" t="s">
        <v>434</v>
      </c>
    </row>
    <row r="20" customFormat="false" ht="14.3" hidden="false" customHeight="false" outlineLevel="0" collapsed="false">
      <c r="A20" s="1" t="s">
        <v>439</v>
      </c>
      <c r="B20" s="24" t="n">
        <f aca="false">C20</f>
        <v>150</v>
      </c>
      <c r="C20" s="45" t="n">
        <v>150</v>
      </c>
      <c r="D20" s="1" t="s">
        <v>434</v>
      </c>
    </row>
    <row r="21" customFormat="false" ht="14.95" hidden="false" customHeight="false" outlineLevel="0" collapsed="false">
      <c r="A21" s="1" t="s">
        <v>440</v>
      </c>
      <c r="B21" s="56" t="n">
        <f aca="false">SUM(B15:B20)</f>
        <v>534.3222912</v>
      </c>
      <c r="D21" s="1" t="s">
        <v>434</v>
      </c>
    </row>
    <row r="22" customFormat="false" ht="14.95" hidden="false" customHeight="false" outlineLevel="0" collapsed="false">
      <c r="A22" s="1" t="s">
        <v>441</v>
      </c>
      <c r="B22" s="116" t="n">
        <f aca="false">C22</f>
        <v>0.2</v>
      </c>
      <c r="C22" s="77" t="n">
        <v>0.2</v>
      </c>
      <c r="D22" s="1" t="s">
        <v>442</v>
      </c>
      <c r="L22" s="9" t="s">
        <v>443</v>
      </c>
      <c r="M22" s="78" t="n">
        <f aca="false">B21*B22</f>
        <v>106.86445824</v>
      </c>
      <c r="N22" s="1" t="s">
        <v>100</v>
      </c>
    </row>
    <row r="24" customFormat="false" ht="14.3" hidden="false" customHeight="false" outlineLevel="0" collapsed="false">
      <c r="A24" s="1" t="s">
        <v>444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138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8.12"/>
    <col collapsed="false" customWidth="false" hidden="false" outlineLevel="0" max="3" min="2" style="1" width="9.12"/>
    <col collapsed="false" customWidth="true" hidden="false" outlineLevel="0" max="4" min="4" style="1" width="7.37"/>
    <col collapsed="false" customWidth="false" hidden="false" outlineLevel="0" max="5" min="5" style="1" width="9.12"/>
    <col collapsed="false" customWidth="true" hidden="false" outlineLevel="0" max="6" min="6" style="1" width="14.49"/>
    <col collapsed="false" customWidth="false" hidden="false" outlineLevel="0" max="7" min="7" style="1" width="9.12"/>
    <col collapsed="false" customWidth="true" hidden="false" outlineLevel="0" max="8" min="8" style="1" width="21.5"/>
    <col collapsed="false" customWidth="true" hidden="false" outlineLevel="0" max="9" min="9" style="1" width="13.12"/>
    <col collapsed="false" customWidth="true" hidden="false" outlineLevel="0" max="10" min="10" style="9" width="10.12"/>
    <col collapsed="false" customWidth="true" hidden="false" outlineLevel="0" max="12" min="11" style="9" width="13.12"/>
    <col collapsed="false" customWidth="true" hidden="false" outlineLevel="0" max="13" min="13" style="1" width="5.37"/>
    <col collapsed="false" customWidth="false" hidden="false" outlineLevel="0" max="257" min="14" style="1" width="9.12"/>
  </cols>
  <sheetData>
    <row r="1" customFormat="false" ht="19.05" hidden="false" customHeight="false" outlineLevel="0" collapsed="false">
      <c r="A1" s="10" t="s">
        <v>6</v>
      </c>
      <c r="B1" s="11" t="s">
        <v>7</v>
      </c>
      <c r="C1" s="11"/>
      <c r="D1" s="11"/>
      <c r="E1" s="12" t="s">
        <v>8</v>
      </c>
      <c r="F1" s="12"/>
      <c r="G1" s="13" t="s">
        <v>9</v>
      </c>
      <c r="H1" s="14"/>
      <c r="I1" s="14"/>
      <c r="J1" s="15"/>
      <c r="K1" s="15"/>
      <c r="L1" s="15"/>
      <c r="M1" s="16"/>
    </row>
    <row r="2" customFormat="false" ht="14.95" hidden="false" customHeight="true" outlineLevel="0" collapsed="false">
      <c r="A2" s="17" t="s">
        <v>10</v>
      </c>
      <c r="G2" s="18"/>
      <c r="H2" s="19"/>
      <c r="I2" s="19"/>
      <c r="J2" s="20"/>
      <c r="K2" s="20"/>
      <c r="L2" s="20"/>
      <c r="M2" s="21"/>
    </row>
    <row r="3" customFormat="false" ht="14.3" hidden="false" customHeight="false" outlineLevel="0" collapsed="false">
      <c r="A3" s="22" t="s">
        <v>11</v>
      </c>
      <c r="C3" s="23" t="s">
        <v>12</v>
      </c>
      <c r="G3" s="18"/>
      <c r="H3" s="19"/>
      <c r="I3" s="19" t="s">
        <v>13</v>
      </c>
      <c r="J3" s="20"/>
      <c r="K3" s="20" t="s">
        <v>14</v>
      </c>
      <c r="L3" s="20" t="s">
        <v>15</v>
      </c>
      <c r="M3" s="21"/>
    </row>
    <row r="4" customFormat="false" ht="14.3" hidden="false" customHeight="false" outlineLevel="0" collapsed="false">
      <c r="A4" s="1" t="s">
        <v>16</v>
      </c>
      <c r="B4" s="24" t="n">
        <v>800000</v>
      </c>
      <c r="D4" s="1" t="s">
        <v>17</v>
      </c>
      <c r="G4" s="25" t="s">
        <v>18</v>
      </c>
      <c r="H4" s="19"/>
      <c r="I4" s="26" t="n">
        <f aca="false">IF($B$93=1,I92,J92)</f>
        <v>1948.15241297747</v>
      </c>
      <c r="J4" s="27"/>
      <c r="K4" s="28" t="n">
        <f aca="false">(I4*$B$6)/($B$4/100)</f>
        <v>7.30557154866552</v>
      </c>
      <c r="L4" s="28" t="n">
        <f aca="false">I4/(Rantsoen!$B$9+Rantsoen!$B$12+Rantsoen!$E$9+Rantsoen!$E$12)</f>
        <v>2.46341447167747</v>
      </c>
      <c r="M4" s="21"/>
    </row>
    <row r="5" customFormat="false" ht="14.3" hidden="false" customHeight="false" outlineLevel="0" collapsed="false">
      <c r="A5" s="1" t="s">
        <v>19</v>
      </c>
      <c r="B5" s="29" t="n">
        <v>100</v>
      </c>
      <c r="D5" s="1" t="s">
        <v>20</v>
      </c>
      <c r="G5" s="18" t="s">
        <v>21</v>
      </c>
      <c r="H5" s="19"/>
      <c r="I5" s="30" t="n">
        <f aca="false">IF($B$93=1,I93,J93)</f>
        <v>1454.74847493456</v>
      </c>
      <c r="J5" s="20"/>
      <c r="K5" s="31" t="n">
        <f aca="false">(I5*$B$6)/($B$4/100)</f>
        <v>5.4553067810046</v>
      </c>
      <c r="L5" s="31" t="n">
        <f aca="false">I5/(Rantsoen!$B$9+Rantsoen!$B$12+Rantsoen!$E$9+Rantsoen!$E$12)</f>
        <v>1.8395113349101</v>
      </c>
      <c r="M5" s="21"/>
    </row>
    <row r="6" customFormat="false" ht="14.3" hidden="false" customHeight="false" outlineLevel="0" collapsed="false">
      <c r="A6" s="1" t="s">
        <v>22</v>
      </c>
      <c r="B6" s="24" t="n">
        <v>30</v>
      </c>
      <c r="C6" s="32"/>
      <c r="D6" s="1" t="s">
        <v>20</v>
      </c>
      <c r="G6" s="18"/>
      <c r="H6" s="19"/>
      <c r="I6" s="33"/>
      <c r="J6" s="20"/>
      <c r="K6" s="20"/>
      <c r="L6" s="20"/>
      <c r="M6" s="21"/>
    </row>
    <row r="7" customFormat="false" ht="14.3" hidden="false" customHeight="false" outlineLevel="0" collapsed="false">
      <c r="A7" s="1" t="s">
        <v>23</v>
      </c>
      <c r="B7" s="34"/>
      <c r="C7" s="35"/>
      <c r="D7" s="1" t="s">
        <v>24</v>
      </c>
      <c r="G7" s="25" t="s">
        <v>25</v>
      </c>
      <c r="H7" s="19"/>
      <c r="I7" s="33"/>
      <c r="J7" s="20"/>
      <c r="K7" s="20"/>
      <c r="L7" s="20"/>
      <c r="M7" s="21"/>
    </row>
    <row r="8" customFormat="false" ht="14.3" hidden="false" customHeight="false" outlineLevel="0" collapsed="false">
      <c r="A8" s="1" t="s">
        <v>26</v>
      </c>
      <c r="B8" s="36" t="n">
        <v>66.3</v>
      </c>
      <c r="C8" s="37" t="n">
        <f aca="false">((('Algemeen en dieraantallen'!B4-12)/12)*B6)*((100+0.5*'Algemeen en dieraantallen'!B7)/100)+B6*((100+'Algemeen en dieraantallen'!B6)/100)*((100+'Algemeen en dieraantallen'!B7/2)/100)</f>
        <v>66.256</v>
      </c>
      <c r="D8" s="1" t="s">
        <v>27</v>
      </c>
      <c r="G8" s="38" t="s">
        <v>28</v>
      </c>
      <c r="H8" s="19"/>
      <c r="I8" s="30" t="n">
        <f aca="false">IF($B$93=1,I96,J96)</f>
        <v>164.781875860379</v>
      </c>
      <c r="J8" s="20"/>
      <c r="K8" s="20"/>
      <c r="L8" s="20"/>
      <c r="M8" s="21"/>
    </row>
    <row r="9" customFormat="false" ht="14.95" hidden="false" customHeight="true" outlineLevel="0" collapsed="false">
      <c r="A9" s="39" t="str">
        <f aca="false">IF('Algemeen en dieraantallen'!B16&gt;0,"Bij deze uitgangspunten worden "&amp;TEXT('Algemeen en dieraantallen'!B16,"0.0")&amp;" drachtige vaarzen verkocht ","Deze uitgangspunten leiden tot aankoop van "&amp;TEXT('Algemeen en dieraantallen'!B16*-1,"0.0")&amp;" drachtige vaarzen")</f>
        <v>Bij deze uitgangspunten worden 0.0 drachtige vaarzen verkocht </v>
      </c>
      <c r="G9" s="40" t="s">
        <v>29</v>
      </c>
      <c r="H9" s="19"/>
      <c r="I9" s="41" t="n">
        <f aca="false">IF($B$93=1,I97,J97)</f>
        <v>164.781875860379</v>
      </c>
      <c r="J9" s="20"/>
      <c r="K9" s="20"/>
      <c r="L9" s="20"/>
      <c r="M9" s="21"/>
    </row>
    <row r="10" customFormat="false" ht="14.95" hidden="false" customHeight="true" outlineLevel="0" collapsed="false">
      <c r="A10" s="42"/>
      <c r="G10" s="40" t="s">
        <v>30</v>
      </c>
      <c r="H10" s="19"/>
      <c r="I10" s="41" t="n">
        <f aca="false">IF($B$93=1,I98,J98)</f>
        <v>0</v>
      </c>
      <c r="J10" s="20"/>
      <c r="K10" s="20"/>
      <c r="L10" s="20"/>
      <c r="M10" s="21"/>
    </row>
    <row r="11" customFormat="false" ht="14.95" hidden="false" customHeight="true" outlineLevel="0" collapsed="false">
      <c r="A11" s="1" t="s">
        <v>31</v>
      </c>
      <c r="B11" s="43" t="n">
        <f aca="false">B6/B5</f>
        <v>0.3</v>
      </c>
      <c r="C11" s="44" t="n">
        <v>30</v>
      </c>
      <c r="D11" s="1" t="s">
        <v>32</v>
      </c>
      <c r="G11" s="38" t="s">
        <v>33</v>
      </c>
      <c r="H11" s="19"/>
      <c r="I11" s="30" t="n">
        <f aca="false">IF($B$93=1,I99,J99)</f>
        <v>211.278910036113</v>
      </c>
      <c r="J11" s="20"/>
      <c r="K11" s="20"/>
      <c r="L11" s="20"/>
      <c r="M11" s="21"/>
    </row>
    <row r="12" customFormat="false" ht="14.3" hidden="false" customHeight="false" outlineLevel="0" collapsed="false">
      <c r="A12" s="1" t="s">
        <v>34</v>
      </c>
      <c r="B12" s="24" t="n">
        <v>5</v>
      </c>
      <c r="C12" s="44" t="n">
        <v>5</v>
      </c>
      <c r="D12" s="1" t="s">
        <v>32</v>
      </c>
      <c r="G12" s="40" t="s">
        <v>35</v>
      </c>
      <c r="H12" s="19"/>
      <c r="I12" s="41" t="n">
        <f aca="false">IF($B$93=1,I100,J100)</f>
        <v>54.7215672575903</v>
      </c>
      <c r="J12" s="20"/>
      <c r="K12" s="20"/>
      <c r="L12" s="20"/>
      <c r="M12" s="21"/>
    </row>
    <row r="13" customFormat="false" ht="14.3" hidden="false" customHeight="false" outlineLevel="0" collapsed="false">
      <c r="G13" s="40" t="s">
        <v>36</v>
      </c>
      <c r="H13" s="19"/>
      <c r="I13" s="41" t="n">
        <f aca="false">IF($B$93=1,I101,J101)</f>
        <v>47.1969696969697</v>
      </c>
      <c r="J13" s="20"/>
      <c r="K13" s="20"/>
      <c r="L13" s="20"/>
      <c r="M13" s="21"/>
    </row>
    <row r="14" customFormat="false" ht="14.95" hidden="false" customHeight="true" outlineLevel="0" collapsed="false">
      <c r="A14" s="22" t="s">
        <v>37</v>
      </c>
      <c r="G14" s="40" t="s">
        <v>38</v>
      </c>
      <c r="H14" s="19"/>
      <c r="I14" s="41" t="n">
        <f aca="false">IF($B$93=1,I104,J104)</f>
        <v>65.8472331382994</v>
      </c>
      <c r="J14" s="20"/>
      <c r="K14" s="20"/>
      <c r="L14" s="20"/>
      <c r="M14" s="21"/>
    </row>
    <row r="15" customFormat="false" ht="14.95" hidden="false" customHeight="true" outlineLevel="0" collapsed="false">
      <c r="A15" s="1" t="s">
        <v>39</v>
      </c>
      <c r="B15" s="24" t="n">
        <v>90</v>
      </c>
      <c r="C15" s="45" t="n">
        <v>90</v>
      </c>
      <c r="D15" s="1" t="s">
        <v>40</v>
      </c>
      <c r="G15" s="40" t="s">
        <v>41</v>
      </c>
      <c r="H15" s="19"/>
      <c r="I15" s="41" t="n">
        <f aca="false">IF($B$93=1,I102+I103+I105,J102+J103+J105)</f>
        <v>43.5131399432535</v>
      </c>
      <c r="J15" s="20"/>
      <c r="K15" s="20"/>
      <c r="L15" s="20"/>
      <c r="M15" s="21"/>
    </row>
    <row r="16" customFormat="false" ht="14.95" hidden="false" customHeight="true" outlineLevel="0" collapsed="false">
      <c r="A16" s="1" t="s">
        <v>42</v>
      </c>
      <c r="B16" s="24" t="n">
        <v>180</v>
      </c>
      <c r="C16" s="45" t="n">
        <v>180</v>
      </c>
      <c r="D16" s="1" t="s">
        <v>40</v>
      </c>
      <c r="G16" s="18" t="s">
        <v>43</v>
      </c>
      <c r="H16" s="19"/>
      <c r="I16" s="30" t="n">
        <f aca="false">IF($B$93=1,I106,J106)</f>
        <v>140.420860496864</v>
      </c>
      <c r="J16" s="20"/>
      <c r="K16" s="20"/>
      <c r="L16" s="20"/>
      <c r="M16" s="21"/>
    </row>
    <row r="17" customFormat="false" ht="14.95" hidden="false" customHeight="true" outlineLevel="0" collapsed="false">
      <c r="A17" s="1" t="s">
        <v>44</v>
      </c>
      <c r="B17" s="24" t="n">
        <v>10</v>
      </c>
      <c r="C17" s="45" t="n">
        <v>10</v>
      </c>
      <c r="D17" s="1" t="s">
        <v>32</v>
      </c>
      <c r="G17" s="18" t="s">
        <v>45</v>
      </c>
      <c r="H17" s="19"/>
      <c r="I17" s="30" t="n">
        <f aca="false">IF($B$93=1,I107,J107)</f>
        <v>283.206570706154</v>
      </c>
      <c r="J17" s="20"/>
      <c r="K17" s="20"/>
      <c r="L17" s="20"/>
      <c r="M17" s="21"/>
    </row>
    <row r="18" customFormat="false" ht="14.95" hidden="false" customHeight="true" outlineLevel="0" collapsed="false">
      <c r="A18" s="1" t="s">
        <v>46</v>
      </c>
      <c r="B18" s="24" t="n">
        <v>10</v>
      </c>
      <c r="C18" s="45" t="n">
        <v>10</v>
      </c>
      <c r="D18" s="1" t="s">
        <v>32</v>
      </c>
      <c r="G18" s="18" t="s">
        <v>47</v>
      </c>
      <c r="H18" s="19"/>
      <c r="I18" s="30" t="n">
        <f aca="false">IF($B$93=1,I108,J108)</f>
        <v>0</v>
      </c>
      <c r="J18" s="20"/>
      <c r="K18" s="20"/>
      <c r="L18" s="20"/>
      <c r="M18" s="21"/>
    </row>
    <row r="19" customFormat="false" ht="14.95" hidden="false" customHeight="true" outlineLevel="0" collapsed="false">
      <c r="A19" s="1" t="s">
        <v>48</v>
      </c>
      <c r="B19" s="24" t="n">
        <v>1.02</v>
      </c>
      <c r="C19" s="45" t="n">
        <v>1.02</v>
      </c>
      <c r="D19" s="1" t="s">
        <v>49</v>
      </c>
      <c r="G19" s="18" t="s">
        <v>50</v>
      </c>
      <c r="H19" s="19"/>
      <c r="I19" s="30" t="n">
        <f aca="false">IF($B$93=1,I109,J109)</f>
        <v>315.685675195762</v>
      </c>
      <c r="J19" s="20"/>
      <c r="K19" s="20"/>
      <c r="L19" s="20"/>
      <c r="M19" s="21"/>
    </row>
    <row r="20" customFormat="false" ht="14.95" hidden="false" customHeight="true" outlineLevel="0" collapsed="false">
      <c r="A20" s="1" t="s">
        <v>51</v>
      </c>
      <c r="B20" s="24" t="n">
        <v>0.93</v>
      </c>
      <c r="C20" s="45" t="n">
        <v>0.93</v>
      </c>
      <c r="D20" s="1" t="s">
        <v>49</v>
      </c>
      <c r="G20" s="18" t="s">
        <v>52</v>
      </c>
      <c r="H20" s="19"/>
      <c r="I20" s="30" t="n">
        <f aca="false">IF($B$93=1,I110,J110)</f>
        <v>280.024185072565</v>
      </c>
      <c r="J20" s="20"/>
      <c r="K20" s="20"/>
      <c r="L20" s="20"/>
      <c r="M20" s="21"/>
    </row>
    <row r="21" customFormat="false" ht="14.95" hidden="false" customHeight="true" outlineLevel="0" collapsed="false">
      <c r="A21" s="1" t="s">
        <v>53</v>
      </c>
      <c r="B21" s="24" t="n">
        <v>0</v>
      </c>
      <c r="C21" s="45" t="n">
        <v>0</v>
      </c>
      <c r="D21" s="1" t="s">
        <v>54</v>
      </c>
      <c r="G21" s="18" t="s">
        <v>55</v>
      </c>
      <c r="H21" s="19"/>
      <c r="I21" s="30" t="n">
        <f aca="false">IF($B$93=1,I111,J111)</f>
        <v>33.011504311405</v>
      </c>
      <c r="J21" s="20"/>
      <c r="K21" s="20"/>
      <c r="L21" s="20"/>
      <c r="M21" s="21"/>
    </row>
    <row r="22" customFormat="false" ht="14.95" hidden="false" customHeight="true" outlineLevel="0" collapsed="false">
      <c r="A22" s="1" t="s">
        <v>56</v>
      </c>
      <c r="B22" s="24" t="n">
        <v>0</v>
      </c>
      <c r="C22" s="45" t="n">
        <v>0</v>
      </c>
      <c r="D22" s="1" t="s">
        <v>54</v>
      </c>
      <c r="G22" s="18" t="s">
        <v>57</v>
      </c>
      <c r="H22" s="19"/>
      <c r="I22" s="30" t="n">
        <f aca="false">IF($B$93=1,I112,J112)</f>
        <v>0</v>
      </c>
      <c r="J22" s="20"/>
      <c r="K22" s="20"/>
      <c r="L22" s="20"/>
      <c r="M22" s="21"/>
    </row>
    <row r="23" customFormat="false" ht="14.95" hidden="false" customHeight="true" outlineLevel="0" collapsed="false">
      <c r="A23" s="46" t="s">
        <v>58</v>
      </c>
      <c r="G23" s="18" t="s">
        <v>59</v>
      </c>
      <c r="H23" s="19"/>
      <c r="I23" s="30" t="n">
        <f aca="false">IF($B$93=1,I113,J113)</f>
        <v>493.40393804291</v>
      </c>
      <c r="J23" s="20"/>
      <c r="K23" s="20"/>
      <c r="L23" s="20"/>
      <c r="M23" s="21"/>
    </row>
    <row r="24" customFormat="false" ht="14.95" hidden="false" customHeight="true" outlineLevel="0" collapsed="false">
      <c r="G24" s="18" t="s">
        <v>60</v>
      </c>
      <c r="H24" s="19"/>
      <c r="I24" s="30" t="n">
        <f aca="false">IF($B$93=1,I114,J114)</f>
        <v>26.3388932553198</v>
      </c>
      <c r="J24" s="20"/>
      <c r="K24" s="20"/>
      <c r="L24" s="20"/>
      <c r="M24" s="21"/>
    </row>
    <row r="25" customFormat="false" ht="14.95" hidden="false" customHeight="true" outlineLevel="0" collapsed="false">
      <c r="A25" s="22" t="s">
        <v>61</v>
      </c>
      <c r="G25" s="18"/>
      <c r="H25" s="19"/>
      <c r="I25" s="19"/>
      <c r="J25" s="20"/>
      <c r="K25" s="20"/>
      <c r="L25" s="20"/>
      <c r="M25" s="21"/>
    </row>
    <row r="26" customFormat="false" ht="14.95" hidden="false" customHeight="true" outlineLevel="0" collapsed="false">
      <c r="A26" s="1" t="s">
        <v>62</v>
      </c>
      <c r="G26" s="47" t="s">
        <v>63</v>
      </c>
      <c r="H26" s="14"/>
      <c r="I26" s="14"/>
      <c r="J26" s="15"/>
      <c r="K26" s="15"/>
      <c r="L26" s="15"/>
      <c r="M26" s="16"/>
    </row>
    <row r="27" customFormat="false" ht="14.95" hidden="false" customHeight="true" outlineLevel="0" collapsed="false">
      <c r="A27" s="1" t="s">
        <v>64</v>
      </c>
      <c r="G27" s="18" t="s">
        <v>65</v>
      </c>
      <c r="H27" s="19"/>
      <c r="I27" s="30" t="n">
        <f aca="false">I4*(B6+'Algemeen en dieraantallen'!B16)</f>
        <v>58511.466377036</v>
      </c>
      <c r="J27" s="48" t="s">
        <v>66</v>
      </c>
      <c r="K27" s="20"/>
      <c r="L27" s="20"/>
      <c r="M27" s="21"/>
    </row>
    <row r="28" customFormat="false" ht="14.95" hidden="false" customHeight="true" outlineLevel="0" collapsed="false">
      <c r="A28" s="1" t="s">
        <v>67</v>
      </c>
      <c r="B28" s="24" t="n">
        <f aca="false">C28</f>
        <v>50</v>
      </c>
      <c r="C28" s="45" t="n">
        <v>50</v>
      </c>
      <c r="D28" s="1" t="s">
        <v>68</v>
      </c>
      <c r="G28" s="18" t="s">
        <v>69</v>
      </c>
      <c r="H28" s="19"/>
      <c r="I28" s="30" t="n">
        <f aca="false">IF($B$93=1,I116,J116)</f>
        <v>2049.0678</v>
      </c>
      <c r="J28" s="48" t="s">
        <v>66</v>
      </c>
      <c r="K28" s="20"/>
      <c r="L28" s="20"/>
      <c r="M28" s="21"/>
    </row>
    <row r="29" customFormat="false" ht="14.95" hidden="false" customHeight="true" outlineLevel="0" collapsed="false">
      <c r="A29" s="1" t="s">
        <v>70</v>
      </c>
      <c r="B29" s="24" t="n">
        <f aca="false">C29</f>
        <v>40</v>
      </c>
      <c r="C29" s="45" t="n">
        <v>40</v>
      </c>
      <c r="D29" s="1" t="s">
        <v>68</v>
      </c>
      <c r="G29" s="18" t="s">
        <v>71</v>
      </c>
      <c r="H29" s="19"/>
      <c r="I29" s="30" t="n">
        <f aca="false">IF($B$93=1,I117,J117)</f>
        <v>0</v>
      </c>
      <c r="J29" s="48" t="s">
        <v>66</v>
      </c>
      <c r="K29" s="20"/>
      <c r="L29" s="20"/>
      <c r="M29" s="21"/>
    </row>
    <row r="30" customFormat="false" ht="14.95" hidden="false" customHeight="true" outlineLevel="0" collapsed="false">
      <c r="G30" s="25" t="s">
        <v>72</v>
      </c>
      <c r="H30" s="49"/>
      <c r="I30" s="26" t="n">
        <f aca="false">I27+I28+I29</f>
        <v>60560.534177036</v>
      </c>
      <c r="J30" s="48"/>
      <c r="K30" s="20"/>
      <c r="L30" s="20"/>
      <c r="M30" s="21"/>
    </row>
    <row r="31" customFormat="false" ht="14.95" hidden="false" customHeight="true" outlineLevel="0" collapsed="false">
      <c r="A31" s="22" t="s">
        <v>33</v>
      </c>
      <c r="G31" s="38" t="s">
        <v>73</v>
      </c>
      <c r="H31" s="19"/>
      <c r="I31" s="30" t="n">
        <f aca="false">IF($B$93=1,I118,J118)</f>
        <v>0</v>
      </c>
      <c r="J31" s="48" t="s">
        <v>74</v>
      </c>
      <c r="K31" s="20"/>
      <c r="L31" s="20"/>
      <c r="M31" s="21"/>
    </row>
    <row r="32" customFormat="false" ht="14.95" hidden="false" customHeight="true" outlineLevel="0" collapsed="false">
      <c r="A32" s="1" t="s">
        <v>75</v>
      </c>
      <c r="B32" s="24" t="n">
        <v>36</v>
      </c>
      <c r="C32" s="50" t="n">
        <v>36</v>
      </c>
      <c r="D32" s="1" t="s">
        <v>76</v>
      </c>
      <c r="G32" s="51" t="s">
        <v>77</v>
      </c>
      <c r="H32" s="52"/>
      <c r="I32" s="53" t="n">
        <f aca="false">I30-I31</f>
        <v>60560.534177036</v>
      </c>
      <c r="J32" s="54"/>
      <c r="K32" s="54"/>
      <c r="L32" s="54"/>
      <c r="M32" s="55"/>
    </row>
    <row r="33" customFormat="false" ht="14.95" hidden="false" customHeight="true" outlineLevel="0" collapsed="false">
      <c r="A33" s="1" t="s">
        <v>78</v>
      </c>
      <c r="B33" s="24" t="n">
        <v>15</v>
      </c>
      <c r="C33" s="50" t="n">
        <v>15</v>
      </c>
      <c r="D33" s="1" t="s">
        <v>76</v>
      </c>
      <c r="G33" s="19"/>
      <c r="H33" s="19"/>
      <c r="I33" s="19"/>
    </row>
    <row r="34" customFormat="false" ht="14.95" hidden="false" customHeight="true" outlineLevel="0" collapsed="false">
      <c r="A34" s="1" t="s">
        <v>79</v>
      </c>
      <c r="B34" s="19"/>
      <c r="C34" s="56" t="n">
        <f aca="false">Vee!N16</f>
        <v>869.7999</v>
      </c>
      <c r="D34" s="1" t="s">
        <v>80</v>
      </c>
      <c r="F34" s="42" t="s">
        <v>81</v>
      </c>
      <c r="G34" s="19"/>
      <c r="H34" s="19"/>
      <c r="I34" s="19"/>
    </row>
    <row r="35" customFormat="false" ht="14.95" hidden="false" customHeight="true" outlineLevel="0" collapsed="false">
      <c r="F35" s="57"/>
    </row>
    <row r="36" customFormat="false" ht="14.95" hidden="false" customHeight="true" outlineLevel="0" collapsed="false">
      <c r="A36" s="22" t="s">
        <v>82</v>
      </c>
      <c r="F36" s="57"/>
    </row>
    <row r="37" customFormat="false" ht="14.95" hidden="false" customHeight="true" outlineLevel="0" collapsed="false">
      <c r="A37" s="1" t="s">
        <v>83</v>
      </c>
      <c r="B37" s="24" t="n">
        <v>1800</v>
      </c>
      <c r="C37" s="58" t="s">
        <v>84</v>
      </c>
      <c r="D37" s="58"/>
      <c r="E37" s="1" t="s">
        <v>76</v>
      </c>
      <c r="F37" s="42" t="s">
        <v>85</v>
      </c>
    </row>
    <row r="38" customFormat="false" ht="14.95" hidden="false" customHeight="true" outlineLevel="0" collapsed="false">
      <c r="A38" s="1" t="s">
        <v>86</v>
      </c>
      <c r="B38" s="24" t="n">
        <v>2000</v>
      </c>
      <c r="C38" s="58" t="s">
        <v>87</v>
      </c>
      <c r="D38" s="58"/>
      <c r="E38" s="1" t="s">
        <v>76</v>
      </c>
      <c r="F38" s="42" t="s">
        <v>85</v>
      </c>
    </row>
    <row r="39" customFormat="false" ht="14.95" hidden="false" customHeight="true" outlineLevel="0" collapsed="false">
      <c r="A39" s="1" t="s">
        <v>88</v>
      </c>
      <c r="B39" s="24" t="n">
        <v>600</v>
      </c>
      <c r="C39" s="59" t="n">
        <v>600</v>
      </c>
      <c r="D39" s="1" t="s">
        <v>89</v>
      </c>
      <c r="F39" s="57"/>
    </row>
    <row r="40" customFormat="false" ht="14.95" hidden="false" customHeight="true" outlineLevel="0" collapsed="false">
      <c r="A40" s="60"/>
      <c r="F40" s="57"/>
    </row>
    <row r="41" customFormat="false" ht="14.95" hidden="false" customHeight="true" outlineLevel="0" collapsed="false">
      <c r="A41" s="22" t="s">
        <v>90</v>
      </c>
      <c r="F41" s="57"/>
    </row>
    <row r="42" customFormat="false" ht="14.95" hidden="false" customHeight="true" outlineLevel="0" collapsed="false">
      <c r="A42" s="61" t="s">
        <v>91</v>
      </c>
      <c r="B42" s="24" t="n">
        <v>12</v>
      </c>
      <c r="C42" s="45" t="n">
        <v>12</v>
      </c>
      <c r="D42" s="1" t="s">
        <v>92</v>
      </c>
      <c r="F42" s="57"/>
    </row>
    <row r="43" customFormat="false" ht="14.95" hidden="false" customHeight="true" outlineLevel="0" collapsed="false">
      <c r="F43" s="57"/>
    </row>
    <row r="44" customFormat="false" ht="14.95" hidden="false" customHeight="true" outlineLevel="0" collapsed="false">
      <c r="A44" s="22" t="s">
        <v>93</v>
      </c>
      <c r="F44" s="42" t="s">
        <v>94</v>
      </c>
    </row>
    <row r="45" customFormat="false" ht="14.3" hidden="false" customHeight="false" outlineLevel="0" collapsed="false">
      <c r="A45" s="61" t="s">
        <v>95</v>
      </c>
      <c r="B45" s="24" t="n">
        <v>22</v>
      </c>
      <c r="C45" s="45" t="n">
        <v>22</v>
      </c>
      <c r="D45" s="1" t="s">
        <v>96</v>
      </c>
      <c r="F45" s="9"/>
      <c r="G45" s="9" t="s">
        <v>97</v>
      </c>
      <c r="H45" s="62" t="n">
        <f aca="false">'Arbeid+installaties'!L21</f>
        <v>648.354</v>
      </c>
      <c r="I45" s="1" t="s">
        <v>98</v>
      </c>
    </row>
    <row r="46" customFormat="false" ht="14.3" hidden="false" customHeight="false" outlineLevel="0" collapsed="false">
      <c r="F46" s="9"/>
      <c r="G46" s="9" t="s">
        <v>99</v>
      </c>
      <c r="H46" s="62" t="n">
        <f aca="false">'Arbeid+installaties'!L31</f>
        <v>14819.0602227941</v>
      </c>
      <c r="I46" s="1" t="s">
        <v>100</v>
      </c>
    </row>
    <row r="47" customFormat="false" ht="14.3" hidden="false" customHeight="false" outlineLevel="0" collapsed="false">
      <c r="A47" s="22" t="s">
        <v>55</v>
      </c>
    </row>
    <row r="48" customFormat="false" ht="14.3" hidden="false" customHeight="false" outlineLevel="0" collapsed="false">
      <c r="A48" s="1" t="s">
        <v>101</v>
      </c>
      <c r="B48" s="24" t="n">
        <v>1.07</v>
      </c>
      <c r="C48" s="45" t="n">
        <v>1.07</v>
      </c>
      <c r="D48" s="1" t="s">
        <v>102</v>
      </c>
    </row>
    <row r="50" customFormat="false" ht="14.95" hidden="true" customHeight="true" outlineLevel="0" collapsed="false">
      <c r="A50" s="1" t="s">
        <v>103</v>
      </c>
    </row>
    <row r="51" customFormat="false" ht="14.95" hidden="true" customHeight="true" outlineLevel="0" collapsed="false">
      <c r="A51" s="1" t="s">
        <v>104</v>
      </c>
      <c r="B51" s="1" t="s">
        <v>105</v>
      </c>
      <c r="C51" s="63" t="n">
        <v>1</v>
      </c>
    </row>
    <row r="52" customFormat="false" ht="14.95" hidden="true" customHeight="true" outlineLevel="0" collapsed="false">
      <c r="A52" s="1" t="s">
        <v>106</v>
      </c>
    </row>
    <row r="53" customFormat="false" ht="14.95" hidden="true" customHeight="true" outlineLevel="0" collapsed="false">
      <c r="B53" s="1" t="s">
        <v>105</v>
      </c>
      <c r="C53" s="63" t="n">
        <v>3</v>
      </c>
      <c r="E53" s="9" t="s">
        <v>107</v>
      </c>
      <c r="F53" s="9" t="s">
        <v>108</v>
      </c>
      <c r="G53" s="1" t="s">
        <v>109</v>
      </c>
      <c r="H53" s="1" t="s">
        <v>110</v>
      </c>
      <c r="J53" s="1" t="s">
        <v>111</v>
      </c>
      <c r="K53" s="1"/>
      <c r="L53" s="9" t="s">
        <v>112</v>
      </c>
      <c r="M53" s="1" t="s">
        <v>113</v>
      </c>
    </row>
    <row r="54" customFormat="false" ht="14.95" hidden="true" customHeight="true" outlineLevel="0" collapsed="false">
      <c r="A54" s="1" t="s">
        <v>114</v>
      </c>
      <c r="C54" s="63"/>
      <c r="D54" s="63" t="n">
        <f aca="false">IF($C$53=1,"*",0)</f>
        <v>0</v>
      </c>
      <c r="E54" s="1" t="n">
        <v>9500</v>
      </c>
      <c r="F54" s="1" t="n">
        <v>12500</v>
      </c>
      <c r="G54" s="1" t="n">
        <v>240</v>
      </c>
      <c r="H54" s="1" t="n">
        <v>168</v>
      </c>
      <c r="J54" s="1" t="n">
        <v>200</v>
      </c>
      <c r="K54" s="1"/>
      <c r="L54" s="9" t="n">
        <v>250</v>
      </c>
      <c r="M54" s="1" t="n">
        <v>150</v>
      </c>
    </row>
    <row r="55" customFormat="false" ht="14.95" hidden="true" customHeight="true" outlineLevel="0" collapsed="false">
      <c r="A55" s="1" t="s">
        <v>115</v>
      </c>
      <c r="D55" s="63" t="n">
        <f aca="false">IF($C$53=2,"*",0)</f>
        <v>0</v>
      </c>
      <c r="E55" s="1" t="n">
        <v>11000</v>
      </c>
      <c r="F55" s="1" t="n">
        <v>14500</v>
      </c>
      <c r="G55" s="1" t="n">
        <v>240</v>
      </c>
      <c r="H55" s="1" t="n">
        <v>168</v>
      </c>
      <c r="J55" s="1" t="n">
        <v>200</v>
      </c>
      <c r="K55" s="1"/>
      <c r="L55" s="9" t="n">
        <v>250</v>
      </c>
      <c r="M55" s="1" t="n">
        <v>150</v>
      </c>
    </row>
    <row r="56" customFormat="false" ht="14.3" hidden="true" customHeight="false" outlineLevel="0" collapsed="false">
      <c r="A56" s="1" t="s">
        <v>116</v>
      </c>
      <c r="D56" s="64" t="str">
        <f aca="false">IF($C$53=3,"*",0)</f>
        <v>*</v>
      </c>
      <c r="E56" s="1" t="n">
        <v>12500</v>
      </c>
      <c r="F56" s="1" t="n">
        <v>15500</v>
      </c>
      <c r="G56" s="1" t="n">
        <v>240</v>
      </c>
      <c r="H56" s="1" t="n">
        <v>168</v>
      </c>
      <c r="J56" s="1" t="n">
        <v>200</v>
      </c>
      <c r="K56" s="1"/>
      <c r="L56" s="9" t="n">
        <v>250</v>
      </c>
      <c r="M56" s="1" t="n">
        <v>150</v>
      </c>
    </row>
    <row r="57" customFormat="false" ht="14.3" hidden="true" customHeight="false" outlineLevel="0" collapsed="false">
      <c r="A57" s="1" t="s">
        <v>117</v>
      </c>
      <c r="D57" s="63" t="n">
        <f aca="false">IF($C$53=4,"*",0)</f>
        <v>0</v>
      </c>
      <c r="E57" s="1" t="n">
        <v>11000</v>
      </c>
      <c r="F57" s="1" t="n">
        <v>14500</v>
      </c>
      <c r="G57" s="1" t="n">
        <v>300</v>
      </c>
      <c r="H57" s="1" t="n">
        <v>213</v>
      </c>
      <c r="J57" s="1" t="n">
        <v>120</v>
      </c>
      <c r="K57" s="1"/>
      <c r="L57" s="9" t="n">
        <v>265</v>
      </c>
      <c r="M57" s="1" t="n">
        <v>150</v>
      </c>
    </row>
    <row r="58" customFormat="false" ht="14.3" hidden="true" customHeight="false" outlineLevel="0" collapsed="false">
      <c r="A58" s="1" t="s">
        <v>118</v>
      </c>
      <c r="D58" s="63" t="n">
        <f aca="false">IF($C$53=5,"*",0)</f>
        <v>0</v>
      </c>
      <c r="E58" s="1" t="n">
        <v>10000</v>
      </c>
      <c r="F58" s="1" t="n">
        <v>13500</v>
      </c>
      <c r="G58" s="1" t="n">
        <v>300</v>
      </c>
      <c r="H58" s="1" t="n">
        <v>213</v>
      </c>
      <c r="J58" s="1" t="n">
        <v>120</v>
      </c>
      <c r="K58" s="1"/>
      <c r="L58" s="9" t="n">
        <v>310</v>
      </c>
      <c r="M58" s="1" t="n">
        <v>160</v>
      </c>
    </row>
    <row r="59" customFormat="false" ht="14.3" hidden="true" customHeight="false" outlineLevel="0" collapsed="false">
      <c r="A59" s="1" t="s">
        <v>119</v>
      </c>
      <c r="D59" s="63" t="n">
        <f aca="false">IF($C$53=6,"*",0)</f>
        <v>0</v>
      </c>
      <c r="E59" s="1" t="n">
        <v>14000</v>
      </c>
      <c r="F59" s="1" t="n">
        <v>16500</v>
      </c>
      <c r="G59" s="1" t="n">
        <v>300</v>
      </c>
      <c r="H59" s="1" t="n">
        <v>213</v>
      </c>
      <c r="J59" s="1" t="n">
        <v>120</v>
      </c>
      <c r="K59" s="1"/>
      <c r="L59" s="9" t="n">
        <v>310</v>
      </c>
      <c r="M59" s="1" t="n">
        <v>160</v>
      </c>
    </row>
    <row r="60" customFormat="false" ht="14.3" hidden="true" customHeight="false" outlineLevel="0" collapsed="false"/>
    <row r="61" customFormat="false" ht="14.3" hidden="true" customHeight="false" outlineLevel="0" collapsed="false">
      <c r="A61" s="1" t="s">
        <v>120</v>
      </c>
    </row>
    <row r="62" customFormat="false" ht="14.3" hidden="true" customHeight="false" outlineLevel="0" collapsed="false">
      <c r="A62" s="1" t="s">
        <v>121</v>
      </c>
      <c r="B62" s="1" t="s">
        <v>105</v>
      </c>
      <c r="C62" s="63" t="n">
        <v>1</v>
      </c>
    </row>
    <row r="63" customFormat="false" ht="14.3" hidden="true" customHeight="false" outlineLevel="0" collapsed="false">
      <c r="A63" s="1" t="s">
        <v>122</v>
      </c>
    </row>
    <row r="64" customFormat="false" ht="14.3" hidden="true" customHeight="false" outlineLevel="0" collapsed="false">
      <c r="A64" s="1" t="s">
        <v>123</v>
      </c>
    </row>
    <row r="65" customFormat="false" ht="14.3" hidden="true" customHeight="false" outlineLevel="0" collapsed="false">
      <c r="A65" s="1" t="s">
        <v>121</v>
      </c>
      <c r="B65" s="1" t="s">
        <v>105</v>
      </c>
      <c r="C65" s="63" t="n">
        <v>2</v>
      </c>
    </row>
    <row r="66" customFormat="false" ht="14.3" hidden="true" customHeight="false" outlineLevel="0" collapsed="false">
      <c r="A66" s="1" t="s">
        <v>122</v>
      </c>
    </row>
    <row r="67" customFormat="false" ht="14.3" hidden="true" customHeight="false" outlineLevel="0" collapsed="false"/>
    <row r="68" customFormat="false" ht="14.3" hidden="true" customHeight="false" outlineLevel="0" collapsed="false"/>
    <row r="69" customFormat="false" ht="14.3" hidden="true" customHeight="false" outlineLevel="0" collapsed="false">
      <c r="A69" s="1" t="s">
        <v>124</v>
      </c>
      <c r="B69" s="1" t="n">
        <v>1</v>
      </c>
      <c r="C69" s="65" t="s">
        <v>125</v>
      </c>
    </row>
    <row r="70" customFormat="false" ht="14.3" hidden="true" customHeight="false" outlineLevel="0" collapsed="false">
      <c r="B70" s="1" t="n">
        <f aca="false">B69+1</f>
        <v>2</v>
      </c>
      <c r="C70" s="65" t="s">
        <v>126</v>
      </c>
    </row>
    <row r="71" customFormat="false" ht="14.3" hidden="true" customHeight="false" outlineLevel="0" collapsed="false">
      <c r="B71" s="1" t="n">
        <f aca="false">B70+1</f>
        <v>3</v>
      </c>
      <c r="C71" s="65" t="s">
        <v>127</v>
      </c>
    </row>
    <row r="72" customFormat="false" ht="14.3" hidden="true" customHeight="false" outlineLevel="0" collapsed="false">
      <c r="B72" s="1" t="n">
        <f aca="false">B71+1</f>
        <v>4</v>
      </c>
      <c r="C72" s="65" t="s">
        <v>128</v>
      </c>
    </row>
    <row r="73" customFormat="false" ht="14.3" hidden="true" customHeight="false" outlineLevel="0" collapsed="false">
      <c r="B73" s="1" t="n">
        <f aca="false">B72+1</f>
        <v>5</v>
      </c>
      <c r="C73" s="65" t="s">
        <v>129</v>
      </c>
    </row>
    <row r="74" customFormat="false" ht="14.3" hidden="true" customHeight="false" outlineLevel="0" collapsed="false">
      <c r="B74" s="1" t="n">
        <f aca="false">B73+1</f>
        <v>6</v>
      </c>
      <c r="C74" s="65" t="s">
        <v>130</v>
      </c>
    </row>
    <row r="75" customFormat="false" ht="14.3" hidden="true" customHeight="false" outlineLevel="0" collapsed="false">
      <c r="B75" s="1" t="n">
        <f aca="false">B74+1</f>
        <v>7</v>
      </c>
      <c r="C75" s="65" t="s">
        <v>131</v>
      </c>
    </row>
    <row r="76" customFormat="false" ht="14.3" hidden="true" customHeight="false" outlineLevel="0" collapsed="false">
      <c r="B76" s="1" t="n">
        <f aca="false">B75+1</f>
        <v>8</v>
      </c>
      <c r="C76" s="65" t="s">
        <v>132</v>
      </c>
    </row>
    <row r="77" customFormat="false" ht="14.3" hidden="true" customHeight="false" outlineLevel="0" collapsed="false">
      <c r="B77" s="1" t="n">
        <f aca="false">B76+1</f>
        <v>9</v>
      </c>
      <c r="C77" s="65" t="s">
        <v>133</v>
      </c>
    </row>
    <row r="78" customFormat="false" ht="14.3" hidden="true" customHeight="false" outlineLevel="0" collapsed="false">
      <c r="C78" s="65"/>
    </row>
    <row r="79" customFormat="false" ht="14.3" hidden="true" customHeight="false" outlineLevel="0" collapsed="false">
      <c r="C79" s="65"/>
    </row>
    <row r="80" customFormat="false" ht="14.3" hidden="true" customHeight="false" outlineLevel="0" collapsed="false">
      <c r="C80" s="65"/>
    </row>
    <row r="81" customFormat="false" ht="14.3" hidden="true" customHeight="false" outlineLevel="0" collapsed="false">
      <c r="C81" s="65"/>
    </row>
    <row r="82" customFormat="false" ht="14.3" hidden="true" customHeight="false" outlineLevel="0" collapsed="false">
      <c r="C82" s="65"/>
    </row>
    <row r="83" customFormat="false" ht="14.3" hidden="true" customHeight="false" outlineLevel="0" collapsed="false">
      <c r="C83" s="65"/>
    </row>
    <row r="84" customFormat="false" ht="14.3" hidden="true" customHeight="false" outlineLevel="0" collapsed="false">
      <c r="C84" s="65"/>
    </row>
    <row r="85" customFormat="false" ht="14.3" hidden="true" customHeight="false" outlineLevel="0" collapsed="false">
      <c r="C85" s="65"/>
    </row>
    <row r="86" customFormat="false" ht="14.3" hidden="true" customHeight="false" outlineLevel="0" collapsed="false">
      <c r="B86" s="66"/>
    </row>
    <row r="87" customFormat="false" ht="14.3" hidden="true" customHeight="false" outlineLevel="0" collapsed="false">
      <c r="B87" s="1" t="s">
        <v>105</v>
      </c>
      <c r="C87" s="63" t="n">
        <v>5</v>
      </c>
      <c r="G87" s="1" t="s">
        <v>134</v>
      </c>
      <c r="I87" s="67" t="n">
        <f aca="false">B6+'Algemeen en dieraantallen'!B16</f>
        <v>30.0343371428571</v>
      </c>
    </row>
    <row r="88" customFormat="false" ht="14.95" hidden="true" customHeight="false" outlineLevel="0" collapsed="false"/>
    <row r="89" customFormat="false" ht="19.05" hidden="true" customHeight="false" outlineLevel="0" collapsed="false">
      <c r="G89" s="13" t="s">
        <v>9</v>
      </c>
      <c r="H89" s="14"/>
      <c r="I89" s="14"/>
      <c r="J89" s="15"/>
      <c r="K89" s="15"/>
      <c r="L89" s="15"/>
    </row>
    <row r="90" customFormat="false" ht="14.3" hidden="true" customHeight="false" outlineLevel="0" collapsed="false">
      <c r="A90" s="9" t="s">
        <v>135</v>
      </c>
      <c r="G90" s="18"/>
      <c r="H90" s="19"/>
      <c r="I90" s="68" t="s">
        <v>136</v>
      </c>
      <c r="J90" s="68"/>
      <c r="K90" s="1"/>
      <c r="L90" s="1"/>
    </row>
    <row r="91" customFormat="false" ht="14.3" hidden="true" customHeight="false" outlineLevel="0" collapsed="false">
      <c r="A91" s="1" t="n">
        <v>1</v>
      </c>
      <c r="B91" s="1" t="s">
        <v>137</v>
      </c>
      <c r="G91" s="69"/>
      <c r="H91" s="19"/>
      <c r="I91" s="20" t="s">
        <v>138</v>
      </c>
      <c r="J91" s="20" t="s">
        <v>139</v>
      </c>
      <c r="K91" s="1"/>
      <c r="L91" s="1"/>
    </row>
    <row r="92" customFormat="false" ht="14.3" hidden="true" customHeight="false" outlineLevel="0" collapsed="false">
      <c r="A92" s="1" t="n">
        <v>2</v>
      </c>
      <c r="B92" s="1" t="s">
        <v>140</v>
      </c>
      <c r="G92" s="25" t="s">
        <v>141</v>
      </c>
      <c r="H92" s="19"/>
      <c r="I92" s="70" t="n">
        <f aca="false">I96+I99+I106+I107+I108+I109+I110+I111+I112+I113+I114</f>
        <v>1948.15241297747</v>
      </c>
      <c r="J92" s="70" t="n">
        <f aca="false">J96+J99+J106+J107+J108+J109+J110+J111+J112+J113+J114</f>
        <v>2060.12644449652</v>
      </c>
      <c r="K92" s="1"/>
      <c r="L92" s="1"/>
    </row>
    <row r="93" customFormat="false" ht="14.3" hidden="true" customHeight="false" outlineLevel="0" collapsed="false">
      <c r="A93" s="9" t="s">
        <v>105</v>
      </c>
      <c r="B93" s="63" t="n">
        <v>1</v>
      </c>
      <c r="G93" s="18" t="s">
        <v>21</v>
      </c>
      <c r="H93" s="19"/>
      <c r="I93" s="71" t="n">
        <f aca="false">I92-I113</f>
        <v>1454.74847493456</v>
      </c>
      <c r="J93" s="71" t="n">
        <f aca="false">J92-J113</f>
        <v>1566.72250645361</v>
      </c>
      <c r="K93" s="1"/>
      <c r="L93" s="1"/>
    </row>
    <row r="94" customFormat="false" ht="14.3" hidden="true" customHeight="false" outlineLevel="0" collapsed="false">
      <c r="G94" s="18"/>
      <c r="H94" s="19"/>
      <c r="I94" s="19"/>
      <c r="J94" s="20"/>
      <c r="K94" s="1"/>
      <c r="L94" s="1"/>
    </row>
    <row r="95" customFormat="false" ht="14.3" hidden="true" customHeight="false" outlineLevel="0" collapsed="false">
      <c r="G95" s="25" t="s">
        <v>142</v>
      </c>
      <c r="H95" s="19"/>
      <c r="I95" s="19"/>
      <c r="J95" s="20"/>
      <c r="K95" s="1"/>
      <c r="L95" s="1"/>
    </row>
    <row r="96" customFormat="false" ht="14.3" hidden="true" customHeight="false" outlineLevel="0" collapsed="false">
      <c r="G96" s="25" t="s">
        <v>28</v>
      </c>
      <c r="H96" s="49"/>
      <c r="I96" s="70" t="n">
        <f aca="false">I97+I98</f>
        <v>164.781875860379</v>
      </c>
      <c r="J96" s="70" t="n">
        <f aca="false">I96*1.06</f>
        <v>174.668788412002</v>
      </c>
      <c r="K96" s="1"/>
      <c r="L96" s="1"/>
    </row>
    <row r="97" customFormat="false" ht="14.3" hidden="true" customHeight="false" outlineLevel="0" collapsed="false">
      <c r="G97" s="40" t="s">
        <v>29</v>
      </c>
      <c r="H97" s="19"/>
      <c r="I97" s="71" t="n">
        <f aca="false">(Rantsoen!L5+Rantsoen!L15+Rantsoen!L16)/Hoofdpagina!I87</f>
        <v>164.781875860379</v>
      </c>
      <c r="J97" s="71" t="n">
        <f aca="false">I97*1.06</f>
        <v>174.668788412002</v>
      </c>
      <c r="K97" s="1"/>
      <c r="L97" s="1"/>
    </row>
    <row r="98" customFormat="false" ht="14.3" hidden="true" customHeight="false" outlineLevel="0" collapsed="false">
      <c r="G98" s="40" t="s">
        <v>30</v>
      </c>
      <c r="H98" s="19"/>
      <c r="I98" s="71" t="n">
        <f aca="false">Ruwvoer!G11/Hoofdpagina!I87</f>
        <v>0</v>
      </c>
      <c r="J98" s="71" t="n">
        <f aca="false">I98*1.06</f>
        <v>0</v>
      </c>
      <c r="K98" s="1"/>
      <c r="L98" s="1"/>
    </row>
    <row r="99" customFormat="false" ht="14.3" hidden="true" customHeight="false" outlineLevel="0" collapsed="false">
      <c r="G99" s="25" t="s">
        <v>33</v>
      </c>
      <c r="H99" s="49"/>
      <c r="I99" s="70" t="n">
        <f aca="false">SUM(I100:I105)</f>
        <v>211.278910036113</v>
      </c>
      <c r="J99" s="70" t="n">
        <f aca="false">SUM(J100:J105)</f>
        <v>223.903950604993</v>
      </c>
      <c r="K99" s="1"/>
      <c r="L99" s="1"/>
    </row>
    <row r="100" customFormat="false" ht="14.3" hidden="true" customHeight="false" outlineLevel="0" collapsed="false">
      <c r="G100" s="40" t="s">
        <v>35</v>
      </c>
      <c r="H100" s="19"/>
      <c r="I100" s="71" t="n">
        <f aca="false">Vee!N3/Hoofdpagina!I87</f>
        <v>54.7215672575903</v>
      </c>
      <c r="J100" s="71" t="n">
        <f aca="false">I100/2*1.06+I100/2*1.19</f>
        <v>61.5617631647891</v>
      </c>
      <c r="K100" s="1"/>
      <c r="L100" s="1"/>
    </row>
    <row r="101" customFormat="false" ht="14.3" hidden="true" customHeight="false" outlineLevel="0" collapsed="false">
      <c r="G101" s="40" t="s">
        <v>36</v>
      </c>
      <c r="H101" s="19"/>
      <c r="I101" s="71" t="n">
        <f aca="false">Vee!N8/Hoofdpagina!I87</f>
        <v>47.1969696969697</v>
      </c>
      <c r="J101" s="71" t="n">
        <f aca="false">I101*1.06</f>
        <v>50.0287878787879</v>
      </c>
      <c r="K101" s="1"/>
      <c r="L101" s="1"/>
    </row>
    <row r="102" customFormat="false" ht="14.3" hidden="true" customHeight="false" outlineLevel="0" collapsed="false">
      <c r="G102" s="40" t="s">
        <v>143</v>
      </c>
      <c r="H102" s="19"/>
      <c r="I102" s="71" t="n">
        <f aca="false">Vee!N11/Hoofdpagina!I87</f>
        <v>11.9203563007598</v>
      </c>
      <c r="J102" s="71" t="n">
        <f aca="false">I102*1.06</f>
        <v>12.6355776788053</v>
      </c>
      <c r="K102" s="1"/>
      <c r="L102" s="1"/>
    </row>
    <row r="103" customFormat="false" ht="14.3" hidden="true" customHeight="false" outlineLevel="0" collapsed="false">
      <c r="G103" s="40" t="s">
        <v>144</v>
      </c>
      <c r="H103" s="19"/>
      <c r="I103" s="71" t="n">
        <f aca="false">Vee!N16/Hoofdpagina!I87</f>
        <v>28.9601830019697</v>
      </c>
      <c r="J103" s="71" t="n">
        <f aca="false">I103*1.06</f>
        <v>30.6977939820879</v>
      </c>
      <c r="K103" s="1"/>
      <c r="L103" s="1"/>
    </row>
    <row r="104" customFormat="false" ht="14.3" hidden="true" customHeight="false" outlineLevel="0" collapsed="false">
      <c r="G104" s="40" t="s">
        <v>38</v>
      </c>
      <c r="H104" s="19"/>
      <c r="I104" s="71" t="n">
        <f aca="false">Vee!N20/Hoofdpagina!I87</f>
        <v>65.8472331382994</v>
      </c>
      <c r="J104" s="71" t="n">
        <f aca="false">I104</f>
        <v>65.8472331382994</v>
      </c>
      <c r="K104" s="1"/>
      <c r="L104" s="1"/>
    </row>
    <row r="105" customFormat="false" ht="14.3" hidden="true" customHeight="false" outlineLevel="0" collapsed="false">
      <c r="G105" s="40" t="s">
        <v>145</v>
      </c>
      <c r="H105" s="19"/>
      <c r="I105" s="71" t="n">
        <f aca="false">Vee!N26/Hoofdpagina!I87</f>
        <v>2.63260064052402</v>
      </c>
      <c r="J105" s="71" t="n">
        <f aca="false">I105*1.19</f>
        <v>3.13279476222358</v>
      </c>
      <c r="K105" s="1"/>
      <c r="L105" s="1"/>
    </row>
    <row r="106" customFormat="false" ht="14.3" hidden="true" customHeight="false" outlineLevel="0" collapsed="false">
      <c r="G106" s="18" t="s">
        <v>43</v>
      </c>
      <c r="H106" s="19"/>
      <c r="I106" s="71" t="n">
        <f aca="false">(Ruwvoer!B22+Ruwvoer!K22)/Hoofdpagina!I87</f>
        <v>140.420860496864</v>
      </c>
      <c r="J106" s="71" t="n">
        <f aca="false">I106*1.06</f>
        <v>148.846112126676</v>
      </c>
      <c r="K106" s="1"/>
      <c r="L106" s="1"/>
    </row>
    <row r="107" customFormat="false" ht="14.3" hidden="true" customHeight="false" outlineLevel="0" collapsed="false">
      <c r="G107" s="18" t="s">
        <v>45</v>
      </c>
      <c r="H107" s="19"/>
      <c r="I107" s="71" t="n">
        <f aca="false">(Ruwvoer!B34+Ruwvoer!K34)/Hoofdpagina!I87</f>
        <v>283.206570706154</v>
      </c>
      <c r="J107" s="71" t="n">
        <f aca="false">I107*1.06</f>
        <v>300.198964948523</v>
      </c>
      <c r="K107" s="1"/>
      <c r="L107" s="1"/>
    </row>
    <row r="108" customFormat="false" ht="14.3" hidden="true" customHeight="false" outlineLevel="0" collapsed="false">
      <c r="G108" s="18" t="s">
        <v>47</v>
      </c>
      <c r="H108" s="19"/>
      <c r="I108" s="71" t="n">
        <f aca="false">'Arbeid+installaties'!L11/Hoofdpagina!I87</f>
        <v>0</v>
      </c>
      <c r="J108" s="71" t="n">
        <f aca="false">I108*1.19</f>
        <v>0</v>
      </c>
      <c r="K108" s="1"/>
      <c r="L108" s="1"/>
    </row>
    <row r="109" customFormat="false" ht="14.3" hidden="true" customHeight="false" outlineLevel="0" collapsed="false">
      <c r="G109" s="18" t="s">
        <v>50</v>
      </c>
      <c r="H109" s="19"/>
      <c r="I109" s="71" t="n">
        <f aca="false">'Grond en gebouwen'!L17/Hoofdpagina!I87</f>
        <v>315.685675195762</v>
      </c>
      <c r="J109" s="71" t="n">
        <f aca="false">I109*1.19</f>
        <v>375.665953482956</v>
      </c>
      <c r="K109" s="1"/>
      <c r="L109" s="1"/>
    </row>
    <row r="110" customFormat="false" ht="14.3" hidden="true" customHeight="false" outlineLevel="0" collapsed="false">
      <c r="G110" s="18" t="s">
        <v>52</v>
      </c>
      <c r="H110" s="19"/>
      <c r="I110" s="71" t="n">
        <f aca="false">'Grond en gebouwen'!L5/Hoofdpagina!I87</f>
        <v>280.024185072565</v>
      </c>
      <c r="J110" s="71" t="n">
        <f aca="false">I110</f>
        <v>280.024185072565</v>
      </c>
      <c r="K110" s="1"/>
      <c r="L110" s="1"/>
    </row>
    <row r="111" customFormat="false" ht="14.3" hidden="true" customHeight="false" outlineLevel="0" collapsed="false">
      <c r="G111" s="18" t="s">
        <v>146</v>
      </c>
      <c r="H111" s="19"/>
      <c r="I111" s="71" t="n">
        <f aca="false">('Water en energie'!M9+'Water en energie'!M22)/Hoofdpagina!I87</f>
        <v>33.011504311405</v>
      </c>
      <c r="J111" s="71" t="n">
        <f aca="false">('Water en energie'!M9*1.06+'Water en energie'!M22*1.19)/Hoofdpagina!B6</f>
        <v>35.4953249552572</v>
      </c>
      <c r="K111" s="1"/>
      <c r="L111" s="1"/>
    </row>
    <row r="112" customFormat="false" ht="14.3" hidden="true" customHeight="false" outlineLevel="0" collapsed="false">
      <c r="G112" s="18" t="s">
        <v>57</v>
      </c>
      <c r="H112" s="19"/>
      <c r="I112" s="71" t="n">
        <f aca="false">Mest!N19/Hoofdpagina!I87</f>
        <v>0</v>
      </c>
      <c r="J112" s="71" t="n">
        <f aca="false">I112*1.06</f>
        <v>0</v>
      </c>
    </row>
    <row r="113" customFormat="false" ht="14.3" hidden="true" customHeight="false" outlineLevel="0" collapsed="false">
      <c r="G113" s="18" t="s">
        <v>59</v>
      </c>
      <c r="H113" s="19"/>
      <c r="I113" s="71" t="n">
        <f aca="false">'Arbeid+installaties'!L31/Hoofdpagina!I87</f>
        <v>493.40393804291</v>
      </c>
      <c r="J113" s="71" t="n">
        <f aca="false">I113</f>
        <v>493.40393804291</v>
      </c>
    </row>
    <row r="114" customFormat="false" ht="14.3" hidden="true" customHeight="false" outlineLevel="0" collapsed="false">
      <c r="G114" s="18" t="s">
        <v>60</v>
      </c>
      <c r="H114" s="19"/>
      <c r="I114" s="56" t="n">
        <f aca="false">'Algemeen en dieraantallen'!J10/Hoofdpagina!I87</f>
        <v>26.3388932553198</v>
      </c>
      <c r="J114" s="71" t="n">
        <f aca="false">I114*1.06</f>
        <v>27.919226850639</v>
      </c>
    </row>
    <row r="115" customFormat="false" ht="14.3" hidden="true" customHeight="false" outlineLevel="0" collapsed="false"/>
    <row r="116" customFormat="false" ht="14.3" hidden="true" customHeight="false" outlineLevel="0" collapsed="false">
      <c r="G116" s="1" t="s">
        <v>147</v>
      </c>
      <c r="I116" s="72" t="n">
        <f aca="false">('Algemeen en dieraantallen'!B8+'Algemeen en dieraantallen'!B9)*'Algemeen en dieraantallen'!B18</f>
        <v>2049.0678</v>
      </c>
      <c r="J116" s="73" t="n">
        <f aca="false">I116*1.06</f>
        <v>2172.011868</v>
      </c>
    </row>
    <row r="117" customFormat="false" ht="14.3" hidden="true" customHeight="false" outlineLevel="0" collapsed="false">
      <c r="G117" s="1" t="s">
        <v>148</v>
      </c>
      <c r="I117" s="72" t="n">
        <f aca="false">'Algemeen en dieraantallen'!J14</f>
        <v>0</v>
      </c>
      <c r="J117" s="73" t="n">
        <f aca="false">I117*1.06</f>
        <v>0</v>
      </c>
    </row>
    <row r="118" customFormat="false" ht="14.3" hidden="true" customHeight="false" outlineLevel="0" collapsed="false">
      <c r="G118" s="1" t="s">
        <v>149</v>
      </c>
      <c r="I118" s="72" t="n">
        <f aca="false">'Algemeen en dieraantallen'!J12</f>
        <v>0</v>
      </c>
      <c r="J118" s="73" t="n">
        <f aca="false">I118*1.06</f>
        <v>0</v>
      </c>
    </row>
    <row r="119" customFormat="false" ht="14.3" hidden="true" customHeight="false" outlineLevel="0" collapsed="false"/>
    <row r="120" customFormat="false" ht="14.3" hidden="true" customHeight="false" outlineLevel="0" collapsed="false"/>
    <row r="121" customFormat="false" ht="14.3" hidden="true" customHeight="false" outlineLevel="0" collapsed="false"/>
    <row r="122" customFormat="false" ht="14.3" hidden="true" customHeight="false" outlineLevel="0" collapsed="false"/>
    <row r="123" customFormat="false" ht="14.3" hidden="true" customHeight="false" outlineLevel="0" collapsed="false"/>
    <row r="124" customFormat="false" ht="14.3" hidden="true" customHeight="false" outlineLevel="0" collapsed="false"/>
    <row r="125" customFormat="false" ht="14.3" hidden="true" customHeight="false" outlineLevel="0" collapsed="false"/>
    <row r="126" customFormat="false" ht="14.3" hidden="true" customHeight="false" outlineLevel="0" collapsed="false"/>
    <row r="127" customFormat="false" ht="14.3" hidden="true" customHeight="false" outlineLevel="0" collapsed="false"/>
    <row r="128" customFormat="false" ht="14.3" hidden="true" customHeight="false" outlineLevel="0" collapsed="false"/>
    <row r="129" customFormat="false" ht="14.3" hidden="true" customHeight="false" outlineLevel="0" collapsed="false"/>
    <row r="130" customFormat="false" ht="14.3" hidden="true" customHeight="false" outlineLevel="0" collapsed="false"/>
    <row r="131" customFormat="false" ht="14.3" hidden="true" customHeight="false" outlineLevel="0" collapsed="false"/>
    <row r="132" customFormat="false" ht="14.3" hidden="true" customHeight="false" outlineLevel="0" collapsed="false"/>
    <row r="133" customFormat="false" ht="14.3" hidden="true" customHeight="false" outlineLevel="0" collapsed="false"/>
    <row r="134" customFormat="false" ht="14.3" hidden="true" customHeight="false" outlineLevel="0" collapsed="false"/>
    <row r="135" customFormat="false" ht="14.3" hidden="true" customHeight="false" outlineLevel="0" collapsed="false"/>
    <row r="136" customFormat="false" ht="14.3" hidden="true" customHeight="false" outlineLevel="0" collapsed="false"/>
    <row r="137" customFormat="false" ht="14.3" hidden="true" customHeight="false" outlineLevel="0" collapsed="false"/>
    <row r="138" customFormat="false" ht="14.3" hidden="true" customHeight="false" outlineLevel="0" collapsed="false"/>
  </sheetData>
  <sheetProtection sheet="true" objects="true" scenarios="true"/>
  <mergeCells count="4">
    <mergeCell ref="E1:F1"/>
    <mergeCell ref="C37:D37"/>
    <mergeCell ref="C38:D38"/>
    <mergeCell ref="I90:J90"/>
  </mergeCells>
  <hyperlinks>
    <hyperlink ref="A3" location="'Algemeen en dieraantallen'!A1" display="Algemeen en dieraantallen"/>
    <hyperlink ref="A14" location="Rantsoen!A1" display="Rantsoen"/>
    <hyperlink ref="A25" location="Ruwvoer!A1" display="Teelt, oogst en aankoop ruwvoer"/>
    <hyperlink ref="A31" location="Vee!A1" display="Veekosten"/>
    <hyperlink ref="A36" location="'Grond en gebouwen'!A1" display="Grond en gebouwen"/>
    <hyperlink ref="A41" location="Mest!A1" display="Mestproductie en mestafvoer"/>
    <hyperlink ref="A44" location="Arbeid+installaties!A1" display="Arbeid en installaties"/>
    <hyperlink ref="A47" location="'Water en energie'!A1" display="Water en energi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54.86"/>
    <col collapsed="false" customWidth="false" hidden="false" outlineLevel="0" max="2" min="2" style="1" width="9.12"/>
    <col collapsed="false" customWidth="true" hidden="false" outlineLevel="0" max="3" min="3" style="1" width="13.61"/>
    <col collapsed="false" customWidth="false" hidden="false" outlineLevel="0" max="257" min="4" style="1" width="9.12"/>
  </cols>
  <sheetData>
    <row r="1" customFormat="false" ht="14.3" hidden="false" customHeight="false" outlineLevel="0" collapsed="false">
      <c r="A1" s="60" t="s">
        <v>150</v>
      </c>
    </row>
    <row r="2" customFormat="false" ht="17.35" hidden="false" customHeight="true" outlineLevel="0" collapsed="false">
      <c r="B2" s="9" t="s">
        <v>6</v>
      </c>
      <c r="C2" s="74" t="s">
        <v>12</v>
      </c>
    </row>
    <row r="3" customFormat="false" ht="14.3" hidden="false" customHeight="false" outlineLevel="0" collapsed="false">
      <c r="A3" s="1" t="s">
        <v>151</v>
      </c>
      <c r="B3" s="45" t="n">
        <f aca="false">Hoofdpagina!B6</f>
        <v>30</v>
      </c>
      <c r="C3" s="19"/>
      <c r="D3" s="1" t="s">
        <v>20</v>
      </c>
    </row>
    <row r="4" customFormat="false" ht="14.3" hidden="false" customHeight="false" outlineLevel="0" collapsed="false">
      <c r="A4" s="1" t="s">
        <v>124</v>
      </c>
      <c r="B4" s="45" t="n">
        <f aca="false">Hoofdpagina!C87+21</f>
        <v>26</v>
      </c>
      <c r="C4" s="19"/>
      <c r="D4" s="1" t="s">
        <v>152</v>
      </c>
    </row>
    <row r="5" customFormat="false" ht="14.3" hidden="false" customHeight="false" outlineLevel="0" collapsed="false">
      <c r="A5" s="1" t="s">
        <v>153</v>
      </c>
      <c r="B5" s="24" t="n">
        <f aca="false">C5</f>
        <v>67</v>
      </c>
      <c r="C5" s="45" t="n">
        <v>67</v>
      </c>
      <c r="D5" s="1" t="s">
        <v>40</v>
      </c>
    </row>
    <row r="6" customFormat="false" ht="14.3" hidden="false" customHeight="false" outlineLevel="0" collapsed="false">
      <c r="A6" s="1" t="s">
        <v>154</v>
      </c>
      <c r="B6" s="75" t="n">
        <v>2</v>
      </c>
      <c r="C6" s="45" t="n">
        <v>2</v>
      </c>
      <c r="D6" s="1" t="s">
        <v>32</v>
      </c>
    </row>
    <row r="7" customFormat="false" ht="14.95" hidden="false" customHeight="false" outlineLevel="0" collapsed="false">
      <c r="A7" s="1" t="s">
        <v>155</v>
      </c>
      <c r="B7" s="24" t="n">
        <v>2</v>
      </c>
      <c r="C7" s="45" t="n">
        <v>2</v>
      </c>
      <c r="D7" s="1" t="s">
        <v>32</v>
      </c>
    </row>
    <row r="8" customFormat="false" ht="14.3" hidden="false" customHeight="false" outlineLevel="0" collapsed="false">
      <c r="A8" s="1" t="s">
        <v>156</v>
      </c>
      <c r="B8" s="76" t="n">
        <f aca="false">(Hoofdpagina!B8/'Algemeen en dieraantallen'!B4)*12*((100+0.5*B6)/100)</f>
        <v>30.906</v>
      </c>
      <c r="D8" s="1" t="s">
        <v>20</v>
      </c>
    </row>
    <row r="9" customFormat="false" ht="14.95" hidden="false" customHeight="false" outlineLevel="0" collapsed="false">
      <c r="A9" s="1" t="s">
        <v>157</v>
      </c>
      <c r="B9" s="77" t="n">
        <f aca="false">B8*((B6)/100)</f>
        <v>0.61812</v>
      </c>
      <c r="D9" s="1" t="s">
        <v>20</v>
      </c>
    </row>
    <row r="10" customFormat="false" ht="14.95" hidden="false" customHeight="false" outlineLevel="0" collapsed="false">
      <c r="A10" s="1" t="s">
        <v>158</v>
      </c>
      <c r="B10" s="29" t="n">
        <f aca="false">C10</f>
        <v>335</v>
      </c>
      <c r="C10" s="45" t="n">
        <v>335</v>
      </c>
      <c r="D10" s="1" t="s">
        <v>76</v>
      </c>
      <c r="I10" s="9" t="s">
        <v>159</v>
      </c>
      <c r="J10" s="78" t="n">
        <f aca="false">B9*B10+B12*B13</f>
        <v>791.0712</v>
      </c>
      <c r="K10" s="1" t="s">
        <v>100</v>
      </c>
    </row>
    <row r="11" customFormat="false" ht="14.95" hidden="false" customHeight="false" outlineLevel="0" collapsed="false">
      <c r="A11" s="1" t="s">
        <v>160</v>
      </c>
      <c r="B11" s="79" t="n">
        <f aca="false">Hoofdpagina!B8-'Algemeen en dieraantallen'!B8</f>
        <v>35.394</v>
      </c>
      <c r="D11" s="1" t="s">
        <v>20</v>
      </c>
    </row>
    <row r="12" customFormat="false" ht="14.95" hidden="false" customHeight="false" outlineLevel="0" collapsed="false">
      <c r="A12" s="1" t="s">
        <v>161</v>
      </c>
      <c r="B12" s="80" t="n">
        <f aca="false">B11*((B7)/100)</f>
        <v>0.70788</v>
      </c>
      <c r="D12" s="1" t="s">
        <v>20</v>
      </c>
      <c r="I12" s="9" t="s">
        <v>162</v>
      </c>
      <c r="J12" s="78" t="n">
        <f aca="false">IF(B16&gt;0.05,B16*B17,0)</f>
        <v>0</v>
      </c>
      <c r="K12" s="1" t="s">
        <v>100</v>
      </c>
    </row>
    <row r="13" customFormat="false" ht="14.95" hidden="false" customHeight="false" outlineLevel="0" collapsed="false">
      <c r="A13" s="1" t="s">
        <v>163</v>
      </c>
      <c r="B13" s="24" t="n">
        <f aca="false">C13</f>
        <v>825</v>
      </c>
      <c r="C13" s="45" t="n">
        <v>825</v>
      </c>
      <c r="D13" s="1" t="s">
        <v>76</v>
      </c>
    </row>
    <row r="14" customFormat="false" ht="14.95" hidden="false" customHeight="false" outlineLevel="0" collapsed="false">
      <c r="A14" s="1" t="s">
        <v>164</v>
      </c>
      <c r="B14" s="81" t="n">
        <f aca="false">B3</f>
        <v>30</v>
      </c>
      <c r="D14" s="1" t="s">
        <v>20</v>
      </c>
      <c r="I14" s="9" t="s">
        <v>165</v>
      </c>
      <c r="J14" s="78" t="n">
        <f aca="false">IF(B16&lt;-0.05,B16*B17*-1,0)</f>
        <v>0</v>
      </c>
      <c r="K14" s="1" t="s">
        <v>100</v>
      </c>
    </row>
    <row r="15" customFormat="false" ht="14.3" hidden="false" customHeight="false" outlineLevel="0" collapsed="false">
      <c r="A15" s="1" t="s">
        <v>166</v>
      </c>
      <c r="B15" s="81" t="n">
        <f aca="false">(B11*(12/(B4-12)))*(100-B7/2)/100</f>
        <v>30.0343371428571</v>
      </c>
      <c r="D15" s="1" t="s">
        <v>20</v>
      </c>
    </row>
    <row r="16" customFormat="false" ht="14.3" hidden="false" customHeight="false" outlineLevel="0" collapsed="false">
      <c r="A16" s="1" t="s">
        <v>167</v>
      </c>
      <c r="B16" s="81" t="n">
        <f aca="false">B15-B14</f>
        <v>0.0343371428571437</v>
      </c>
      <c r="D16" s="1" t="s">
        <v>20</v>
      </c>
      <c r="E16" s="61"/>
      <c r="F16" s="19"/>
      <c r="G16" s="19"/>
      <c r="H16" s="19"/>
      <c r="I16" s="20"/>
      <c r="J16" s="82"/>
      <c r="K16" s="19"/>
    </row>
    <row r="17" customFormat="false" ht="14.3" hidden="false" customHeight="false" outlineLevel="0" collapsed="false">
      <c r="A17" s="1" t="s">
        <v>168</v>
      </c>
      <c r="B17" s="24" t="n">
        <f aca="false">C17</f>
        <v>1100</v>
      </c>
      <c r="C17" s="83" t="n">
        <v>1100</v>
      </c>
      <c r="D17" s="1" t="s">
        <v>76</v>
      </c>
    </row>
    <row r="18" customFormat="false" ht="14.3" hidden="false" customHeight="false" outlineLevel="0" collapsed="false">
      <c r="A18" s="1" t="s">
        <v>169</v>
      </c>
      <c r="B18" s="24" t="n">
        <f aca="false">C18</f>
        <v>65</v>
      </c>
      <c r="C18" s="45" t="n">
        <v>65</v>
      </c>
      <c r="D18" s="1" t="s">
        <v>76</v>
      </c>
    </row>
    <row r="20" customFormat="false" ht="14.3" hidden="false" customHeight="false" outlineLevel="0" collapsed="false">
      <c r="A20" s="84" t="s">
        <v>170</v>
      </c>
      <c r="C20" s="85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5.5"/>
    <col collapsed="false" customWidth="false" hidden="false" outlineLevel="0" max="2" min="2" style="1" width="9.12"/>
    <col collapsed="false" customWidth="true" hidden="false" outlineLevel="0" max="3" min="3" style="1" width="9.61"/>
    <col collapsed="false" customWidth="true" hidden="false" outlineLevel="0" max="4" min="4" style="19" width="3.87"/>
    <col collapsed="false" customWidth="false" hidden="false" outlineLevel="0" max="6" min="5" style="1" width="9.12"/>
    <col collapsed="false" customWidth="true" hidden="false" outlineLevel="0" max="7" min="7" style="1" width="12.87"/>
    <col collapsed="false" customWidth="false" hidden="false" outlineLevel="0" max="10" min="8" style="1" width="9.12"/>
    <col collapsed="false" customWidth="true" hidden="false" outlineLevel="0" max="11" min="11" style="1" width="16.99"/>
    <col collapsed="false" customWidth="false" hidden="false" outlineLevel="0" max="257" min="12" style="1" width="9.12"/>
  </cols>
  <sheetData>
    <row r="1" customFormat="false" ht="14.3" hidden="false" customHeight="false" outlineLevel="0" collapsed="false">
      <c r="A1" s="60" t="s">
        <v>171</v>
      </c>
      <c r="B1" s="9" t="s">
        <v>172</v>
      </c>
      <c r="C1" s="9" t="s">
        <v>173</v>
      </c>
      <c r="D1" s="20"/>
    </row>
    <row r="2" customFormat="false" ht="14.3" hidden="false" customHeight="false" outlineLevel="0" collapsed="false">
      <c r="A2" s="1" t="s">
        <v>153</v>
      </c>
      <c r="B2" s="45" t="n">
        <f aca="false">'Algemeen en dieraantallen'!B5</f>
        <v>67</v>
      </c>
      <c r="G2" s="1" t="s">
        <v>40</v>
      </c>
    </row>
    <row r="3" customFormat="false" ht="14.3" hidden="false" customHeight="false" outlineLevel="0" collapsed="false">
      <c r="A3" s="1" t="s">
        <v>174</v>
      </c>
      <c r="B3" s="24" t="n">
        <f aca="false">C3</f>
        <v>0.55</v>
      </c>
      <c r="C3" s="45" t="n">
        <v>0.55</v>
      </c>
      <c r="G3" s="1" t="s">
        <v>175</v>
      </c>
    </row>
    <row r="4" customFormat="false" ht="14.95" hidden="false" customHeight="false" outlineLevel="0" collapsed="false">
      <c r="A4" s="1" t="s">
        <v>176</v>
      </c>
      <c r="B4" s="81" t="n">
        <f aca="false">'Algemeen en dieraantallen'!B8</f>
        <v>30.906</v>
      </c>
      <c r="G4" s="1" t="s">
        <v>20</v>
      </c>
      <c r="I4" s="9" t="s">
        <v>177</v>
      </c>
      <c r="J4" s="9" t="s">
        <v>173</v>
      </c>
      <c r="L4" s="9" t="s">
        <v>178</v>
      </c>
    </row>
    <row r="5" customFormat="false" ht="14.95" hidden="false" customHeight="false" outlineLevel="0" collapsed="false">
      <c r="A5" s="1" t="s">
        <v>179</v>
      </c>
      <c r="B5" s="56" t="n">
        <f aca="false">IF(B2&gt;7,(B2-7)*B3*B4,0)</f>
        <v>1019.898</v>
      </c>
      <c r="G5" s="1" t="s">
        <v>17</v>
      </c>
      <c r="I5" s="24" t="n">
        <f aca="false">J5</f>
        <v>1.5</v>
      </c>
      <c r="J5" s="45" t="n">
        <v>1.5</v>
      </c>
      <c r="K5" s="1" t="s">
        <v>180</v>
      </c>
      <c r="L5" s="78" t="n">
        <f aca="false">B5*I5</f>
        <v>1529.847</v>
      </c>
      <c r="M5" s="1" t="s">
        <v>181</v>
      </c>
    </row>
    <row r="7" customFormat="false" ht="14.3" hidden="false" customHeight="false" outlineLevel="0" collapsed="false">
      <c r="A7" s="60" t="s">
        <v>182</v>
      </c>
      <c r="B7" s="86" t="s">
        <v>183</v>
      </c>
      <c r="C7" s="86" t="s">
        <v>173</v>
      </c>
      <c r="D7" s="87"/>
      <c r="E7" s="88" t="s">
        <v>184</v>
      </c>
      <c r="F7" s="88" t="s">
        <v>173</v>
      </c>
    </row>
    <row r="8" customFormat="false" ht="14.3" hidden="false" customHeight="false" outlineLevel="0" collapsed="false">
      <c r="A8" s="1" t="s">
        <v>185</v>
      </c>
      <c r="B8" s="81" t="n">
        <f aca="false">'Algemeen en dieraantallen'!B8</f>
        <v>30.906</v>
      </c>
      <c r="E8" s="81" t="n">
        <f aca="false">'Algemeen en dieraantallen'!B11</f>
        <v>35.394</v>
      </c>
      <c r="G8" s="1" t="s">
        <v>20</v>
      </c>
    </row>
    <row r="9" customFormat="false" ht="14.3" hidden="false" customHeight="false" outlineLevel="0" collapsed="false">
      <c r="A9" s="1" t="s">
        <v>186</v>
      </c>
      <c r="B9" s="45" t="n">
        <f aca="false">365-Hoofdpagina!B15</f>
        <v>275</v>
      </c>
      <c r="E9" s="56" t="n">
        <f aca="false">'Algemeen en dieraantallen'!B4*30.4167-365-Hoofdpagina!B16</f>
        <v>245.8342</v>
      </c>
      <c r="G9" s="1" t="s">
        <v>40</v>
      </c>
    </row>
    <row r="10" customFormat="false" ht="14.3" hidden="false" customHeight="false" outlineLevel="0" collapsed="false">
      <c r="A10" s="1" t="s">
        <v>187</v>
      </c>
      <c r="B10" s="89" t="n">
        <f aca="false">Hoofdpagina!B19</f>
        <v>1.02</v>
      </c>
      <c r="C10" s="19"/>
      <c r="E10" s="89" t="n">
        <f aca="false">Hoofdpagina!B20</f>
        <v>0.93</v>
      </c>
      <c r="F10" s="19"/>
      <c r="G10" s="1" t="s">
        <v>188</v>
      </c>
    </row>
    <row r="11" customFormat="false" ht="14.3" hidden="false" customHeight="false" outlineLevel="0" collapsed="false">
      <c r="A11" s="1" t="s">
        <v>189</v>
      </c>
      <c r="B11" s="24" t="n">
        <f aca="false">C11</f>
        <v>0</v>
      </c>
      <c r="C11" s="19"/>
      <c r="E11" s="24" t="n">
        <f aca="false">F11</f>
        <v>0</v>
      </c>
      <c r="F11" s="19"/>
      <c r="G11" s="1" t="s">
        <v>190</v>
      </c>
    </row>
    <row r="12" customFormat="false" ht="14.3" hidden="false" customHeight="false" outlineLevel="0" collapsed="false">
      <c r="A12" s="1" t="s">
        <v>191</v>
      </c>
      <c r="B12" s="45" t="n">
        <f aca="false">Hoofdpagina!B15</f>
        <v>90</v>
      </c>
      <c r="C12" s="19"/>
      <c r="E12" s="45" t="n">
        <f aca="false">Hoofdpagina!B16</f>
        <v>180</v>
      </c>
      <c r="F12" s="19"/>
      <c r="G12" s="1" t="s">
        <v>40</v>
      </c>
    </row>
    <row r="13" customFormat="false" ht="14.3" hidden="false" customHeight="false" outlineLevel="0" collapsed="false">
      <c r="A13" s="1" t="s">
        <v>192</v>
      </c>
      <c r="B13" s="89" t="n">
        <f aca="false">Hoofdpagina!B21</f>
        <v>0</v>
      </c>
      <c r="C13" s="19"/>
      <c r="E13" s="89" t="n">
        <f aca="false">Hoofdpagina!B22</f>
        <v>0</v>
      </c>
      <c r="F13" s="19"/>
      <c r="G13" s="1" t="s">
        <v>188</v>
      </c>
    </row>
    <row r="14" customFormat="false" ht="14.95" hidden="false" customHeight="false" outlineLevel="0" collapsed="false">
      <c r="A14" s="1" t="s">
        <v>193</v>
      </c>
      <c r="B14" s="90" t="n">
        <f aca="false">C14</f>
        <v>2</v>
      </c>
      <c r="C14" s="45" t="n">
        <v>2</v>
      </c>
      <c r="E14" s="24" t="n">
        <f aca="false">F14</f>
        <v>2</v>
      </c>
      <c r="F14" s="83" t="n">
        <v>2</v>
      </c>
      <c r="G14" s="1" t="s">
        <v>32</v>
      </c>
      <c r="I14" s="9" t="s">
        <v>177</v>
      </c>
      <c r="J14" s="9" t="s">
        <v>173</v>
      </c>
      <c r="K14" s="9"/>
      <c r="L14" s="9" t="s">
        <v>178</v>
      </c>
    </row>
    <row r="15" customFormat="false" ht="14.95" hidden="false" customHeight="false" outlineLevel="0" collapsed="false">
      <c r="A15" s="1" t="s">
        <v>194</v>
      </c>
      <c r="B15" s="56" t="n">
        <f aca="false">(B8*B9*B10+B8*B12*B13)*(100+B14)/100</f>
        <v>8842.51566</v>
      </c>
      <c r="E15" s="56" t="n">
        <f aca="false">(E8*E9*E10+E8*E12*E13)*(100+E14)/100</f>
        <v>8253.82141311528</v>
      </c>
      <c r="G15" s="1" t="s">
        <v>17</v>
      </c>
      <c r="I15" s="24" t="n">
        <f aca="false">J15</f>
        <v>20</v>
      </c>
      <c r="J15" s="45" t="n">
        <v>20</v>
      </c>
      <c r="K15" s="1" t="s">
        <v>195</v>
      </c>
      <c r="L15" s="91" t="n">
        <f aca="false">(B15+E15)/100*I15</f>
        <v>3419.26741462306</v>
      </c>
      <c r="M15" s="1" t="s">
        <v>196</v>
      </c>
    </row>
    <row r="16" customFormat="false" ht="14.95" hidden="false" customHeight="false" outlineLevel="0" collapsed="false">
      <c r="A16" s="1" t="s">
        <v>197</v>
      </c>
      <c r="B16" s="56" t="n">
        <f aca="false">(B8*B9*B11)*(100+B14)/100</f>
        <v>0</v>
      </c>
      <c r="E16" s="56" t="n">
        <f aca="false">(E8*E9*E11)*(100+E14)/100</f>
        <v>0</v>
      </c>
      <c r="G16" s="1" t="s">
        <v>190</v>
      </c>
      <c r="I16" s="24" t="n">
        <f aca="false">J16</f>
        <v>14</v>
      </c>
      <c r="J16" s="45" t="n">
        <v>14</v>
      </c>
      <c r="K16" s="1" t="s">
        <v>198</v>
      </c>
      <c r="L16" s="78" t="n">
        <f aca="false">(B16+E16)/100*I16</f>
        <v>0</v>
      </c>
      <c r="M16" s="1" t="s">
        <v>199</v>
      </c>
    </row>
    <row r="18" customFormat="false" ht="14.3" hidden="false" customHeight="false" outlineLevel="0" collapsed="false">
      <c r="A18" s="92" t="s">
        <v>200</v>
      </c>
      <c r="B18" s="86" t="s">
        <v>183</v>
      </c>
      <c r="C18" s="86" t="s">
        <v>173</v>
      </c>
      <c r="D18" s="87"/>
      <c r="E18" s="88" t="s">
        <v>184</v>
      </c>
      <c r="F18" s="88" t="s">
        <v>173</v>
      </c>
    </row>
    <row r="19" customFormat="false" ht="14.3" hidden="false" customHeight="false" outlineLevel="0" collapsed="false">
      <c r="A19" s="1" t="s">
        <v>201</v>
      </c>
      <c r="B19" s="93" t="n">
        <f aca="false">C19</f>
        <v>2.9</v>
      </c>
      <c r="C19" s="45" t="n">
        <v>2.9</v>
      </c>
      <c r="E19" s="24" t="n">
        <f aca="false">F19</f>
        <v>8.8</v>
      </c>
      <c r="F19" s="83" t="n">
        <v>8.8</v>
      </c>
      <c r="G19" s="1" t="s">
        <v>190</v>
      </c>
    </row>
    <row r="20" customFormat="false" ht="14.3" hidden="false" customHeight="false" outlineLevel="0" collapsed="false">
      <c r="A20" s="1" t="s">
        <v>202</v>
      </c>
      <c r="B20" s="93" t="n">
        <f aca="false">C20</f>
        <v>90</v>
      </c>
      <c r="C20" s="45" t="n">
        <f aca="false">100-Hoofdpagina!B17</f>
        <v>90</v>
      </c>
      <c r="E20" s="24" t="n">
        <f aca="false">F20</f>
        <v>90</v>
      </c>
      <c r="F20" s="83" t="n">
        <f aca="false">100-Hoofdpagina!B18</f>
        <v>90</v>
      </c>
      <c r="G20" s="1" t="s">
        <v>32</v>
      </c>
    </row>
    <row r="21" customFormat="false" ht="14.3" hidden="false" customHeight="false" outlineLevel="0" collapsed="false">
      <c r="A21" s="1" t="s">
        <v>203</v>
      </c>
      <c r="B21" s="45" t="n">
        <f aca="false">Hoofdpagina!B17</f>
        <v>10</v>
      </c>
      <c r="C21" s="19"/>
      <c r="E21" s="45" t="n">
        <f aca="false">Hoofdpagina!B18</f>
        <v>10</v>
      </c>
      <c r="F21" s="19"/>
      <c r="G21" s="1" t="s">
        <v>32</v>
      </c>
    </row>
    <row r="22" customFormat="false" ht="14.3" hidden="false" customHeight="false" outlineLevel="0" collapsed="false">
      <c r="A22" s="1" t="s">
        <v>204</v>
      </c>
      <c r="B22" s="45" t="n">
        <f aca="false">100-B20-B21</f>
        <v>0</v>
      </c>
      <c r="C22" s="19"/>
      <c r="E22" s="45" t="n">
        <f aca="false">100-E20-E21</f>
        <v>0</v>
      </c>
      <c r="F22" s="19"/>
      <c r="G22" s="1" t="s">
        <v>32</v>
      </c>
    </row>
    <row r="23" customFormat="false" ht="14.3" hidden="false" customHeight="false" outlineLevel="0" collapsed="false">
      <c r="A23" s="1" t="s">
        <v>205</v>
      </c>
      <c r="B23" s="56" t="n">
        <f aca="false">B8*B9*B19*(B20/100)</f>
        <v>22182.7815</v>
      </c>
      <c r="E23" s="56" t="n">
        <f aca="false">E8*E9*E19*(E20/100)</f>
        <v>68912.360944416</v>
      </c>
      <c r="G23" s="1" t="s">
        <v>206</v>
      </c>
      <c r="I23" s="19"/>
    </row>
    <row r="24" customFormat="false" ht="14.3" hidden="false" customHeight="false" outlineLevel="0" collapsed="false">
      <c r="A24" s="1" t="s">
        <v>207</v>
      </c>
      <c r="B24" s="56" t="n">
        <f aca="false">B8*B9*B19*(B21/100)</f>
        <v>2464.7535</v>
      </c>
      <c r="E24" s="56" t="n">
        <f aca="false">E8*E9*E19*(E21/100)</f>
        <v>7656.928993824</v>
      </c>
      <c r="G24" s="1" t="s">
        <v>208</v>
      </c>
    </row>
    <row r="25" customFormat="false" ht="14.3" hidden="false" customHeight="false" outlineLevel="0" collapsed="false">
      <c r="A25" s="1" t="s">
        <v>209</v>
      </c>
      <c r="B25" s="94" t="n">
        <f aca="false">B8*B9*B19*(B22/100)</f>
        <v>0</v>
      </c>
      <c r="E25" s="45" t="n">
        <f aca="false">E8*E9*E19*(E22/100)</f>
        <v>0</v>
      </c>
      <c r="G25" s="1" t="s">
        <v>210</v>
      </c>
    </row>
    <row r="26" customFormat="false" ht="14.3" hidden="false" customHeight="false" outlineLevel="0" collapsed="false">
      <c r="A26" s="1" t="s">
        <v>211</v>
      </c>
      <c r="B26" s="93" t="n">
        <f aca="false">C26</f>
        <v>5</v>
      </c>
      <c r="C26" s="45" t="n">
        <v>5</v>
      </c>
      <c r="E26" s="24" t="n">
        <f aca="false">F26</f>
        <v>5</v>
      </c>
      <c r="F26" s="83" t="n">
        <v>5</v>
      </c>
      <c r="G26" s="1" t="s">
        <v>32</v>
      </c>
    </row>
    <row r="27" customFormat="false" ht="14.3" hidden="false" customHeight="false" outlineLevel="0" collapsed="false">
      <c r="A27" s="1" t="s">
        <v>212</v>
      </c>
      <c r="B27" s="93" t="n">
        <f aca="false">C27</f>
        <v>3</v>
      </c>
      <c r="C27" s="45" t="n">
        <v>3</v>
      </c>
      <c r="E27" s="24" t="n">
        <f aca="false">F27</f>
        <v>3</v>
      </c>
      <c r="F27" s="83" t="n">
        <v>3</v>
      </c>
      <c r="G27" s="1" t="s">
        <v>32</v>
      </c>
    </row>
    <row r="28" customFormat="false" ht="14.95" hidden="false" customHeight="false" outlineLevel="0" collapsed="false">
      <c r="A28" s="1" t="s">
        <v>213</v>
      </c>
      <c r="B28" s="93" t="n">
        <f aca="false">C28</f>
        <v>6</v>
      </c>
      <c r="C28" s="45" t="n">
        <v>6</v>
      </c>
      <c r="E28" s="24" t="n">
        <f aca="false">F28</f>
        <v>6</v>
      </c>
      <c r="F28" s="83" t="n">
        <v>6</v>
      </c>
      <c r="G28" s="1" t="s">
        <v>32</v>
      </c>
    </row>
    <row r="29" customFormat="false" ht="14.95" hidden="false" customHeight="false" outlineLevel="0" collapsed="false">
      <c r="A29" s="1" t="s">
        <v>214</v>
      </c>
      <c r="B29" s="56" t="n">
        <f aca="false">B23/((100-B26)/100)/((100-B27)/100)/((100-B28)/100)</f>
        <v>25609.0110943074</v>
      </c>
      <c r="E29" s="56" t="n">
        <f aca="false">E23/((100-E26)/100)/((100-E27)/100)/((100-E28)/100)</f>
        <v>79556.182616705</v>
      </c>
      <c r="G29" s="1" t="s">
        <v>215</v>
      </c>
      <c r="I29" s="1" t="s">
        <v>216</v>
      </c>
      <c r="L29" s="78" t="n">
        <f aca="false">B29+E29</f>
        <v>105165.193711012</v>
      </c>
      <c r="M29" s="1" t="s">
        <v>215</v>
      </c>
    </row>
    <row r="30" customFormat="false" ht="14.95" hidden="false" customHeight="false" outlineLevel="0" collapsed="false">
      <c r="A30" s="1" t="s">
        <v>217</v>
      </c>
      <c r="B30" s="56" t="n">
        <f aca="false">B24/((100-B26)/100)/((100-B27)/100)/((100-B28)/100)</f>
        <v>2845.44567714527</v>
      </c>
      <c r="E30" s="56" t="n">
        <f aca="false">E24/((100-E26)/100)/((100-E27)/100)/((100-E28)/100)</f>
        <v>8839.57584630055</v>
      </c>
      <c r="G30" s="1" t="s">
        <v>215</v>
      </c>
      <c r="I30" s="1" t="s">
        <v>218</v>
      </c>
      <c r="L30" s="78" t="n">
        <f aca="false">B30+E30</f>
        <v>11685.0215234458</v>
      </c>
      <c r="M30" s="1" t="s">
        <v>215</v>
      </c>
    </row>
    <row r="31" customFormat="false" ht="14.95" hidden="false" customHeight="false" outlineLevel="0" collapsed="false">
      <c r="A31" s="1" t="s">
        <v>219</v>
      </c>
      <c r="B31" s="56" t="n">
        <f aca="false">B25/((100-B26)/100)</f>
        <v>0</v>
      </c>
      <c r="E31" s="56" t="n">
        <f aca="false">E25/((100-E26)/100)</f>
        <v>0</v>
      </c>
      <c r="G31" s="1" t="s">
        <v>215</v>
      </c>
      <c r="I31" s="1" t="s">
        <v>220</v>
      </c>
      <c r="L31" s="78" t="n">
        <f aca="false">B31+E31</f>
        <v>0</v>
      </c>
      <c r="M31" s="1" t="s">
        <v>215</v>
      </c>
    </row>
    <row r="33" customFormat="false" ht="14.3" hidden="false" customHeight="false" outlineLevel="0" collapsed="false">
      <c r="A33" s="1" t="s">
        <v>221</v>
      </c>
      <c r="B33" s="93" t="n">
        <f aca="false">C33</f>
        <v>2.5</v>
      </c>
      <c r="C33" s="45" t="n">
        <v>2.5</v>
      </c>
      <c r="E33" s="24" t="n">
        <f aca="false">F33</f>
        <v>9.1</v>
      </c>
      <c r="F33" s="83" t="n">
        <v>9.1</v>
      </c>
      <c r="G33" s="1" t="s">
        <v>190</v>
      </c>
    </row>
    <row r="34" customFormat="false" ht="14.3" hidden="false" customHeight="false" outlineLevel="0" collapsed="false">
      <c r="A34" s="1" t="s">
        <v>222</v>
      </c>
      <c r="B34" s="56" t="n">
        <f aca="false">B8*B12*B33</f>
        <v>6953.85</v>
      </c>
      <c r="E34" s="56" t="n">
        <f aca="false">E8*E12*E33</f>
        <v>57975.372</v>
      </c>
      <c r="G34" s="1" t="s">
        <v>215</v>
      </c>
    </row>
    <row r="35" customFormat="false" ht="14.95" hidden="false" customHeight="false" outlineLevel="0" collapsed="false">
      <c r="A35" s="1" t="s">
        <v>223</v>
      </c>
      <c r="B35" s="93" t="n">
        <f aca="false">C35</f>
        <v>80</v>
      </c>
      <c r="C35" s="45" t="n">
        <v>80</v>
      </c>
      <c r="E35" s="24" t="n">
        <f aca="false">F35</f>
        <v>80</v>
      </c>
      <c r="F35" s="83" t="n">
        <v>80</v>
      </c>
      <c r="G35" s="1" t="s">
        <v>32</v>
      </c>
    </row>
    <row r="36" customFormat="false" ht="14.95" hidden="false" customHeight="false" outlineLevel="0" collapsed="false">
      <c r="A36" s="1" t="s">
        <v>224</v>
      </c>
      <c r="B36" s="56" t="n">
        <f aca="false">B34/(B35/100)</f>
        <v>8692.3125</v>
      </c>
      <c r="E36" s="56" t="n">
        <f aca="false">E34/(E35/100)</f>
        <v>72469.215</v>
      </c>
      <c r="G36" s="1" t="s">
        <v>215</v>
      </c>
      <c r="I36" s="1" t="s">
        <v>225</v>
      </c>
      <c r="L36" s="78" t="n">
        <f aca="false">B36+E36</f>
        <v>81161.5275</v>
      </c>
      <c r="M36" s="1" t="s">
        <v>21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N13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0.61"/>
    <col collapsed="false" customWidth="true" hidden="false" outlineLevel="0" max="3" min="3" style="1" width="9.86"/>
    <col collapsed="false" customWidth="true" hidden="false" outlineLevel="0" max="4" min="4" style="1" width="12.61"/>
    <col collapsed="false" customWidth="false" hidden="false" outlineLevel="0" max="5" min="5" style="1" width="9.12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5.86"/>
    <col collapsed="false" customWidth="true" hidden="false" outlineLevel="0" max="9" min="9" style="1" width="4.37"/>
    <col collapsed="false" customWidth="true" hidden="false" outlineLevel="0" max="10" min="10" style="1" width="29.5"/>
    <col collapsed="false" customWidth="false" hidden="false" outlineLevel="0" max="257" min="11" style="1" width="9.12"/>
  </cols>
  <sheetData>
    <row r="1" customFormat="false" ht="14.3" hidden="false" customHeight="false" outlineLevel="0" collapsed="false">
      <c r="A1" s="60" t="s">
        <v>226</v>
      </c>
      <c r="J1" s="60" t="s">
        <v>227</v>
      </c>
      <c r="L1" s="9" t="s">
        <v>173</v>
      </c>
    </row>
    <row r="2" customFormat="false" ht="14.3" hidden="false" customHeight="false" outlineLevel="0" collapsed="false">
      <c r="A2" s="1" t="s">
        <v>228</v>
      </c>
      <c r="B2" s="56" t="n">
        <f aca="false">Rantsoen!L36</f>
        <v>81161.5275</v>
      </c>
      <c r="C2" s="1" t="s">
        <v>215</v>
      </c>
      <c r="J2" s="1" t="s">
        <v>229</v>
      </c>
      <c r="K2" s="24" t="n">
        <f aca="false">L2</f>
        <v>14000</v>
      </c>
      <c r="L2" s="45" t="n">
        <f aca="false">VLOOKUP("*",Hoofdpagina!D54:F59,2,1)</f>
        <v>14000</v>
      </c>
      <c r="M2" s="1" t="s">
        <v>230</v>
      </c>
    </row>
    <row r="3" customFormat="false" ht="14.3" hidden="false" customHeight="false" outlineLevel="0" collapsed="false">
      <c r="A3" s="1" t="s">
        <v>231</v>
      </c>
      <c r="B3" s="56" t="n">
        <f aca="false">Rantsoen!L29</f>
        <v>105165.193711012</v>
      </c>
      <c r="C3" s="1" t="s">
        <v>215</v>
      </c>
      <c r="J3" s="1" t="s">
        <v>232</v>
      </c>
      <c r="K3" s="24" t="n">
        <f aca="false">L3</f>
        <v>16500</v>
      </c>
      <c r="L3" s="45" t="n">
        <f aca="false">VLOOKUP("*",Hoofdpagina!D54:N59,3,1)</f>
        <v>16500</v>
      </c>
      <c r="M3" s="1" t="s">
        <v>230</v>
      </c>
    </row>
    <row r="4" customFormat="false" ht="14.3" hidden="false" customHeight="false" outlineLevel="0" collapsed="false">
      <c r="A4" s="1" t="s">
        <v>233</v>
      </c>
      <c r="B4" s="56" t="n">
        <f aca="false">Rantsoen!L30</f>
        <v>11685.0215234458</v>
      </c>
      <c r="C4" s="1" t="s">
        <v>215</v>
      </c>
    </row>
    <row r="5" customFormat="false" ht="14.3" hidden="false" customHeight="false" outlineLevel="0" collapsed="false">
      <c r="A5" s="1" t="s">
        <v>234</v>
      </c>
      <c r="B5" s="56" t="n">
        <f aca="false">Rantsoen!L31</f>
        <v>0</v>
      </c>
      <c r="C5" s="1" t="s">
        <v>215</v>
      </c>
      <c r="J5" s="92" t="s">
        <v>235</v>
      </c>
    </row>
    <row r="6" customFormat="false" ht="14.3" hidden="false" customHeight="false" outlineLevel="0" collapsed="false">
      <c r="J6" s="1" t="s">
        <v>236</v>
      </c>
      <c r="K6" s="95" t="n">
        <f aca="false">B2/K2</f>
        <v>5.79725196428571</v>
      </c>
      <c r="L6" s="95" t="n">
        <f aca="false">B2/L2</f>
        <v>5.79725196428571</v>
      </c>
      <c r="M6" s="1" t="s">
        <v>237</v>
      </c>
    </row>
    <row r="7" s="96" customFormat="true" ht="14.3" hidden="false" customHeight="false" outlineLevel="0" collapsed="false">
      <c r="A7" s="23" t="s">
        <v>238</v>
      </c>
      <c r="D7" s="96" t="s">
        <v>239</v>
      </c>
      <c r="E7" s="20" t="s">
        <v>240</v>
      </c>
      <c r="G7" s="96" t="s">
        <v>241</v>
      </c>
      <c r="J7" s="1" t="s">
        <v>242</v>
      </c>
      <c r="K7" s="95" t="n">
        <f aca="false">IF(Hoofdpagina!C51=1,B4/K3,0)</f>
        <v>0.70818312263308</v>
      </c>
      <c r="L7" s="95" t="n">
        <f aca="false">IF(Hoofdpagina!C51=1,B4/L3,0)</f>
        <v>0.70818312263308</v>
      </c>
      <c r="M7" s="1" t="s">
        <v>237</v>
      </c>
      <c r="N7" s="1"/>
    </row>
    <row r="8" customFormat="false" ht="14.3" hidden="false" customHeight="false" outlineLevel="0" collapsed="false">
      <c r="A8" s="1" t="s">
        <v>231</v>
      </c>
      <c r="B8" s="56" t="n">
        <f aca="false">IF(Hoofdpagina!C51=1,0,B3)</f>
        <v>0</v>
      </c>
      <c r="C8" s="1" t="s">
        <v>215</v>
      </c>
      <c r="D8" s="97" t="n">
        <f aca="false">(Hoofdpagina!B28/0.45)/1000</f>
        <v>0.111111111111111</v>
      </c>
      <c r="E8" s="77" t="n">
        <f aca="false">(Hoofdpagina!C28/0.45)/1000</f>
        <v>0.111111111111111</v>
      </c>
      <c r="F8" s="1" t="s">
        <v>243</v>
      </c>
      <c r="G8" s="56" t="n">
        <f aca="false">B8*D8</f>
        <v>0</v>
      </c>
      <c r="H8" s="1" t="s">
        <v>100</v>
      </c>
      <c r="J8" s="1" t="s">
        <v>244</v>
      </c>
      <c r="K8" s="95" t="n">
        <f aca="false">IF(Hoofdpagina!C51=1,B3/K2,0)</f>
        <v>7.5117995507866</v>
      </c>
      <c r="L8" s="95" t="n">
        <f aca="false">IF(Hoofdpagina!C51=1,B3/L2,0)</f>
        <v>7.5117995507866</v>
      </c>
      <c r="M8" s="1" t="s">
        <v>237</v>
      </c>
    </row>
    <row r="9" customFormat="false" ht="14.95" hidden="false" customHeight="false" outlineLevel="0" collapsed="false">
      <c r="A9" s="1" t="s">
        <v>233</v>
      </c>
      <c r="B9" s="56" t="n">
        <f aca="false">IF(Hoofdpagina!C51=1,0,B4)</f>
        <v>0</v>
      </c>
      <c r="C9" s="1" t="s">
        <v>215</v>
      </c>
      <c r="D9" s="97" t="n">
        <f aca="false">(Hoofdpagina!B29/0.33)/1000</f>
        <v>0.121212121212121</v>
      </c>
      <c r="E9" s="77" t="n">
        <f aca="false">(Hoofdpagina!C29/0.33)/1000</f>
        <v>0.121212121212121</v>
      </c>
      <c r="F9" s="1" t="s">
        <v>243</v>
      </c>
      <c r="G9" s="56" t="n">
        <f aca="false">B9*D9</f>
        <v>0</v>
      </c>
      <c r="H9" s="1" t="s">
        <v>100</v>
      </c>
      <c r="J9" s="1" t="s">
        <v>245</v>
      </c>
      <c r="K9" s="98" t="n">
        <f aca="false">L9</f>
        <v>2500</v>
      </c>
      <c r="L9" s="99" t="n">
        <v>2500</v>
      </c>
      <c r="M9" s="1" t="s">
        <v>246</v>
      </c>
    </row>
    <row r="10" customFormat="false" ht="14.95" hidden="false" customHeight="false" outlineLevel="0" collapsed="false">
      <c r="A10" s="1" t="s">
        <v>234</v>
      </c>
      <c r="B10" s="56" t="n">
        <f aca="false">B5</f>
        <v>0</v>
      </c>
      <c r="C10" s="1" t="s">
        <v>215</v>
      </c>
      <c r="D10" s="100" t="n">
        <f aca="false">IF(B5&gt;0,E10,0)</f>
        <v>0</v>
      </c>
      <c r="E10" s="77" t="n">
        <v>0.1</v>
      </c>
      <c r="F10" s="1" t="s">
        <v>243</v>
      </c>
      <c r="G10" s="101" t="n">
        <f aca="false">B10*D10</f>
        <v>0</v>
      </c>
      <c r="H10" s="1" t="s">
        <v>100</v>
      </c>
      <c r="J10" s="1" t="s">
        <v>247</v>
      </c>
      <c r="K10" s="102" t="n">
        <f aca="false">IF(Hoofdpagina!C51=1,B3/K9,0)</f>
        <v>42.066077484405</v>
      </c>
      <c r="L10" s="95" t="n">
        <f aca="false">IF(Hoofdpagina!C51=1,B3/L9,0)</f>
        <v>42.066077484405</v>
      </c>
      <c r="M10" s="1" t="s">
        <v>237</v>
      </c>
    </row>
    <row r="11" customFormat="false" ht="14.95" hidden="false" customHeight="false" outlineLevel="0" collapsed="false">
      <c r="A11" s="1" t="s">
        <v>248</v>
      </c>
      <c r="G11" s="78" t="n">
        <f aca="false">SUM(G8:G10)</f>
        <v>0</v>
      </c>
      <c r="H11" s="1" t="s">
        <v>100</v>
      </c>
    </row>
    <row r="12" customFormat="false" ht="14.95" hidden="false" customHeight="false" outlineLevel="0" collapsed="false">
      <c r="J12" s="1" t="s">
        <v>249</v>
      </c>
      <c r="K12" s="103" t="n">
        <f aca="false">K6+K7+K8</f>
        <v>14.0172346377054</v>
      </c>
      <c r="M12" s="1" t="s">
        <v>237</v>
      </c>
    </row>
    <row r="13" customFormat="false" ht="14.3" hidden="false" customHeight="false" outlineLevel="0" collapsed="false">
      <c r="K13" s="104"/>
    </row>
    <row r="15" customFormat="false" ht="14.3" hidden="false" customHeight="false" outlineLevel="0" collapsed="false">
      <c r="A15" s="60" t="s">
        <v>250</v>
      </c>
      <c r="J15" s="60" t="s">
        <v>251</v>
      </c>
      <c r="K15" s="104"/>
    </row>
    <row r="16" customFormat="false" ht="14.3" hidden="false" customHeight="false" outlineLevel="0" collapsed="false">
      <c r="B16" s="9" t="s">
        <v>172</v>
      </c>
      <c r="C16" s="9" t="s">
        <v>173</v>
      </c>
      <c r="K16" s="9" t="s">
        <v>172</v>
      </c>
      <c r="L16" s="9" t="s">
        <v>173</v>
      </c>
    </row>
    <row r="17" customFormat="false" ht="14.3" hidden="false" customHeight="false" outlineLevel="0" collapsed="false">
      <c r="A17" s="1" t="s">
        <v>252</v>
      </c>
      <c r="B17" s="24" t="n">
        <f aca="false">C17</f>
        <v>50</v>
      </c>
      <c r="C17" s="45" t="n">
        <v>50</v>
      </c>
      <c r="D17" s="1" t="s">
        <v>253</v>
      </c>
      <c r="J17" s="1" t="s">
        <v>254</v>
      </c>
      <c r="K17" s="24" t="n">
        <f aca="false">L17</f>
        <v>90</v>
      </c>
      <c r="L17" s="45" t="n">
        <v>90</v>
      </c>
      <c r="M17" s="1" t="s">
        <v>253</v>
      </c>
    </row>
    <row r="18" customFormat="false" ht="14.3" hidden="false" customHeight="false" outlineLevel="0" collapsed="false">
      <c r="A18" s="1" t="s">
        <v>254</v>
      </c>
      <c r="B18" s="24" t="n">
        <f aca="false">C18</f>
        <v>17</v>
      </c>
      <c r="C18" s="45" t="n">
        <v>17</v>
      </c>
      <c r="D18" s="1" t="s">
        <v>253</v>
      </c>
      <c r="J18" s="1" t="s">
        <v>255</v>
      </c>
      <c r="K18" s="24" t="n">
        <f aca="false">L18</f>
        <v>192</v>
      </c>
      <c r="L18" s="45" t="n">
        <v>192</v>
      </c>
      <c r="M18" s="1" t="s">
        <v>253</v>
      </c>
    </row>
    <row r="19" customFormat="false" ht="16.3" hidden="false" customHeight="false" outlineLevel="0" collapsed="false">
      <c r="A19" s="1" t="s">
        <v>256</v>
      </c>
      <c r="B19" s="24" t="n">
        <f aca="false">C19</f>
        <v>10</v>
      </c>
      <c r="C19" s="45" t="n">
        <v>10</v>
      </c>
      <c r="D19" s="1" t="s">
        <v>32</v>
      </c>
      <c r="J19" s="1" t="s">
        <v>257</v>
      </c>
      <c r="K19" s="56" t="n">
        <f aca="false">Mest!B33*Mest!I33</f>
        <v>87.2382491205408</v>
      </c>
      <c r="L19" s="19"/>
      <c r="M19" s="1" t="s">
        <v>253</v>
      </c>
    </row>
    <row r="20" customFormat="false" ht="14.3" hidden="false" customHeight="false" outlineLevel="0" collapsed="false">
      <c r="A20" s="1" t="s">
        <v>255</v>
      </c>
      <c r="B20" s="24" t="n">
        <f aca="false">C20</f>
        <v>155</v>
      </c>
      <c r="C20" s="45" t="n">
        <v>155</v>
      </c>
      <c r="D20" s="1" t="s">
        <v>258</v>
      </c>
    </row>
    <row r="21" customFormat="false" ht="17" hidden="false" customHeight="false" outlineLevel="0" collapsed="false">
      <c r="A21" s="1" t="s">
        <v>259</v>
      </c>
      <c r="B21" s="101" t="n">
        <f aca="false">IF(K12&gt;0,Mest!B29*Mest!I33+(Mest!N34/Mest!B14),0)</f>
        <v>214.738249120541</v>
      </c>
      <c r="D21" s="1" t="s">
        <v>253</v>
      </c>
    </row>
    <row r="22" customFormat="false" ht="14.95" hidden="false" customHeight="false" outlineLevel="0" collapsed="false">
      <c r="A22" s="1" t="s">
        <v>260</v>
      </c>
      <c r="B22" s="78" t="n">
        <f aca="false">B17*(K6+K8)+B18*(K6+K8)+(B19/100)*B20*(K6+K8)+B21*(K6+K8)</f>
        <v>3955.95916979517</v>
      </c>
      <c r="D22" s="1" t="s">
        <v>100</v>
      </c>
      <c r="J22" s="1" t="s">
        <v>261</v>
      </c>
      <c r="K22" s="78" t="n">
        <f aca="false">K7*K17+K7*K18+K7*K19</f>
        <v>261.488296257756</v>
      </c>
      <c r="M22" s="1" t="s">
        <v>100</v>
      </c>
    </row>
    <row r="24" customFormat="false" ht="14.3" hidden="false" customHeight="false" outlineLevel="0" collapsed="false">
      <c r="A24" s="1" t="s">
        <v>262</v>
      </c>
      <c r="B24" s="19"/>
      <c r="C24" s="19"/>
      <c r="J24" s="1" t="s">
        <v>263</v>
      </c>
      <c r="K24" s="19"/>
    </row>
    <row r="25" customFormat="false" ht="14.3" hidden="false" customHeight="false" outlineLevel="0" collapsed="false">
      <c r="A25" s="1" t="s">
        <v>264</v>
      </c>
      <c r="B25" s="24" t="n">
        <f aca="false">C25</f>
        <v>300</v>
      </c>
      <c r="C25" s="45" t="n">
        <f aca="false">VLOOKUP("*",Hoofdpagina!D54:G59,4,1)</f>
        <v>300</v>
      </c>
      <c r="D25" s="1" t="s">
        <v>258</v>
      </c>
      <c r="J25" s="1" t="s">
        <v>265</v>
      </c>
      <c r="K25" s="24" t="n">
        <f aca="false">L25</f>
        <v>213</v>
      </c>
      <c r="L25" s="45" t="n">
        <f aca="false">VLOOKUP("*",Hoofdpagina!D54:J59,5,1)</f>
        <v>213</v>
      </c>
      <c r="M25" s="1" t="s">
        <v>253</v>
      </c>
    </row>
    <row r="26" customFormat="false" ht="14.3" hidden="false" customHeight="false" outlineLevel="0" collapsed="false">
      <c r="A26" s="1" t="s">
        <v>266</v>
      </c>
      <c r="B26" s="24" t="n">
        <f aca="false">C26</f>
        <v>28</v>
      </c>
      <c r="C26" s="45" t="n">
        <v>28</v>
      </c>
      <c r="D26" s="1" t="s">
        <v>267</v>
      </c>
      <c r="J26" s="1" t="s">
        <v>268</v>
      </c>
      <c r="K26" s="24" t="n">
        <f aca="false">L26</f>
        <v>70</v>
      </c>
      <c r="L26" s="45" t="n">
        <v>70</v>
      </c>
      <c r="M26" s="1" t="s">
        <v>253</v>
      </c>
    </row>
    <row r="27" customFormat="false" ht="14.3" hidden="false" customHeight="false" outlineLevel="0" collapsed="false">
      <c r="A27" s="1" t="s">
        <v>269</v>
      </c>
      <c r="B27" s="24" t="n">
        <v>0</v>
      </c>
      <c r="C27" s="45" t="n">
        <v>21</v>
      </c>
      <c r="D27" s="1" t="s">
        <v>267</v>
      </c>
      <c r="J27" s="1" t="s">
        <v>270</v>
      </c>
      <c r="K27" s="24" t="n">
        <f aca="false">L27</f>
        <v>35</v>
      </c>
      <c r="L27" s="45" t="n">
        <v>35</v>
      </c>
      <c r="M27" s="1" t="s">
        <v>253</v>
      </c>
    </row>
    <row r="28" customFormat="false" ht="14.3" hidden="false" customHeight="false" outlineLevel="0" collapsed="false">
      <c r="A28" s="1" t="s">
        <v>271</v>
      </c>
      <c r="B28" s="24" t="n">
        <f aca="false">C28</f>
        <v>21</v>
      </c>
      <c r="C28" s="45" t="n">
        <v>21</v>
      </c>
      <c r="D28" s="1" t="s">
        <v>267</v>
      </c>
      <c r="J28" s="1" t="s">
        <v>272</v>
      </c>
      <c r="K28" s="24" t="n">
        <f aca="false">L28</f>
        <v>350</v>
      </c>
      <c r="L28" s="45" t="n">
        <v>350</v>
      </c>
      <c r="M28" s="1" t="s">
        <v>253</v>
      </c>
    </row>
    <row r="29" customFormat="false" ht="16.3" hidden="false" customHeight="false" outlineLevel="0" collapsed="false">
      <c r="A29" s="1" t="s">
        <v>273</v>
      </c>
      <c r="B29" s="24" t="n">
        <f aca="false">C29</f>
        <v>100</v>
      </c>
      <c r="C29" s="45" t="n">
        <v>100</v>
      </c>
      <c r="D29" s="1" t="s">
        <v>267</v>
      </c>
      <c r="J29" s="1" t="s">
        <v>274</v>
      </c>
      <c r="K29" s="24" t="n">
        <f aca="false">L29</f>
        <v>2.5</v>
      </c>
      <c r="L29" s="45" t="n">
        <v>2.5</v>
      </c>
      <c r="M29" s="1" t="s">
        <v>253</v>
      </c>
    </row>
    <row r="30" customFormat="false" ht="16.3" hidden="false" customHeight="false" outlineLevel="0" collapsed="false">
      <c r="A30" s="1" t="s">
        <v>274</v>
      </c>
      <c r="B30" s="24" t="n">
        <f aca="false">C30</f>
        <v>2.5</v>
      </c>
      <c r="C30" s="45" t="n">
        <v>2.5</v>
      </c>
      <c r="D30" s="1" t="s">
        <v>275</v>
      </c>
      <c r="F30" s="19"/>
      <c r="G30" s="19"/>
      <c r="K30" s="56" t="n">
        <f aca="false">Mest!B24*Mest!B15</f>
        <v>20.5182703522708</v>
      </c>
      <c r="M30" s="1" t="s">
        <v>276</v>
      </c>
    </row>
    <row r="31" customFormat="false" ht="14.3" hidden="false" customHeight="false" outlineLevel="0" collapsed="false">
      <c r="B31" s="56" t="n">
        <f aca="false">Mest!B23*Mest!B14</f>
        <v>385.604666916129</v>
      </c>
      <c r="C31" s="19"/>
      <c r="D31" s="1" t="s">
        <v>277</v>
      </c>
      <c r="F31" s="19"/>
      <c r="G31" s="19"/>
      <c r="J31" s="1" t="s">
        <v>278</v>
      </c>
      <c r="K31" s="75" t="n">
        <f aca="false">L31</f>
        <v>25</v>
      </c>
      <c r="L31" s="45" t="n">
        <v>25</v>
      </c>
      <c r="M31" s="1" t="s">
        <v>253</v>
      </c>
    </row>
    <row r="32" customFormat="false" ht="14.3" hidden="false" customHeight="false" outlineLevel="0" collapsed="false">
      <c r="A32" s="1" t="s">
        <v>278</v>
      </c>
      <c r="B32" s="24" t="n">
        <f aca="false">C32</f>
        <v>25</v>
      </c>
      <c r="C32" s="45" t="n">
        <v>25</v>
      </c>
      <c r="D32" s="1" t="s">
        <v>279</v>
      </c>
    </row>
    <row r="33" customFormat="false" ht="14.95" hidden="false" customHeight="false" outlineLevel="0" collapsed="false"/>
    <row r="34" customFormat="false" ht="14.95" hidden="false" customHeight="false" outlineLevel="0" collapsed="false">
      <c r="A34" s="1" t="s">
        <v>280</v>
      </c>
      <c r="B34" s="78" t="n">
        <f aca="false">(K6+K8)*(B19/100)*B25+B26*K10+B27*K10+B28*K10+B29*K10+B30*B31+B32*(K6+K8)</f>
        <v>7963.85504579564</v>
      </c>
      <c r="D34" s="1" t="s">
        <v>100</v>
      </c>
      <c r="J34" s="1" t="s">
        <v>281</v>
      </c>
      <c r="K34" s="78" t="n">
        <f aca="false">K7*K25+K7*K26+K7*K27+K7*K28+K29*K30+K7*K31</f>
        <v>542.066579865401</v>
      </c>
      <c r="M34" s="1" t="s">
        <v>100</v>
      </c>
    </row>
    <row r="36" customFormat="false" ht="16.3" hidden="false" customHeight="false" outlineLevel="0" collapsed="false">
      <c r="A36" s="22" t="s">
        <v>282</v>
      </c>
      <c r="B36" s="22"/>
    </row>
  </sheetData>
  <sheetProtection sheet="true" objects="true" scenarios="true"/>
  <mergeCells count="1">
    <mergeCell ref="A36:B36"/>
  </mergeCells>
  <hyperlinks>
    <hyperlink ref="A36" location="Mest!A1" display="1 Zie ook tabblad bemesting voor meer detail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2.49"/>
    <col collapsed="false" customWidth="false" hidden="false" outlineLevel="0" max="3" min="2" style="1" width="9.12"/>
    <col collapsed="false" customWidth="true" hidden="false" outlineLevel="0" max="4" min="4" style="1" width="3.99"/>
    <col collapsed="false" customWidth="false" hidden="false" outlineLevel="0" max="12" min="5" style="1" width="9.12"/>
    <col collapsed="false" customWidth="true" hidden="false" outlineLevel="0" max="13" min="13" style="1" width="20.37"/>
    <col collapsed="false" customWidth="false" hidden="false" outlineLevel="0" max="257" min="14" style="1" width="9.12"/>
  </cols>
  <sheetData>
    <row r="1" customFormat="false" ht="14.3" hidden="false" customHeight="false" outlineLevel="0" collapsed="false">
      <c r="A1" s="60" t="s">
        <v>283</v>
      </c>
      <c r="B1" s="86" t="s">
        <v>183</v>
      </c>
      <c r="C1" s="86" t="s">
        <v>173</v>
      </c>
      <c r="D1" s="87"/>
      <c r="E1" s="88" t="s">
        <v>184</v>
      </c>
      <c r="F1" s="88" t="s">
        <v>173</v>
      </c>
    </row>
    <row r="2" customFormat="false" ht="14.95" hidden="false" customHeight="false" outlineLevel="0" collapsed="false">
      <c r="A2" s="1" t="s">
        <v>185</v>
      </c>
      <c r="B2" s="81" t="n">
        <f aca="false">'Algemeen en dieraantallen'!B8</f>
        <v>30.906</v>
      </c>
      <c r="D2" s="19"/>
      <c r="E2" s="81" t="n">
        <f aca="false">'Algemeen en dieraantallen'!B11</f>
        <v>35.394</v>
      </c>
      <c r="G2" s="1" t="s">
        <v>20</v>
      </c>
    </row>
    <row r="3" customFormat="false" ht="14.95" hidden="false" customHeight="false" outlineLevel="0" collapsed="false">
      <c r="A3" s="1" t="s">
        <v>283</v>
      </c>
      <c r="B3" s="89" t="n">
        <f aca="false">Hoofdpagina!B32</f>
        <v>36</v>
      </c>
      <c r="C3" s="19"/>
      <c r="D3" s="19"/>
      <c r="E3" s="89" t="n">
        <f aca="false">Hoofdpagina!B33</f>
        <v>15</v>
      </c>
      <c r="F3" s="19"/>
      <c r="G3" s="1" t="s">
        <v>284</v>
      </c>
      <c r="M3" s="9" t="s">
        <v>285</v>
      </c>
      <c r="N3" s="78" t="n">
        <f aca="false">B2*B3+E2*E3</f>
        <v>1643.526</v>
      </c>
      <c r="O3" s="1" t="s">
        <v>100</v>
      </c>
    </row>
    <row r="4" customFormat="false" ht="14.3" hidden="false" customHeight="false" outlineLevel="0" collapsed="false">
      <c r="D4" s="19"/>
    </row>
    <row r="5" customFormat="false" ht="14.3" hidden="false" customHeight="false" outlineLevel="0" collapsed="false">
      <c r="A5" s="60" t="s">
        <v>286</v>
      </c>
      <c r="B5" s="9"/>
      <c r="C5" s="9"/>
      <c r="D5" s="20"/>
      <c r="E5" s="88" t="s">
        <v>184</v>
      </c>
      <c r="F5" s="88" t="s">
        <v>173</v>
      </c>
    </row>
    <row r="6" customFormat="false" ht="14.3" hidden="false" customHeight="false" outlineLevel="0" collapsed="false">
      <c r="A6" s="1" t="s">
        <v>287</v>
      </c>
      <c r="D6" s="19"/>
      <c r="E6" s="24" t="n">
        <f aca="false">F6</f>
        <v>1.8</v>
      </c>
      <c r="F6" s="83" t="n">
        <v>1.8</v>
      </c>
      <c r="G6" s="1" t="s">
        <v>288</v>
      </c>
    </row>
    <row r="7" customFormat="false" ht="14.95" hidden="false" customHeight="false" outlineLevel="0" collapsed="false">
      <c r="A7" s="1" t="s">
        <v>289</v>
      </c>
      <c r="D7" s="19"/>
      <c r="E7" s="24" t="n">
        <f aca="false">F7</f>
        <v>11.75</v>
      </c>
      <c r="F7" s="83" t="n">
        <v>11.75</v>
      </c>
      <c r="G7" s="1" t="s">
        <v>100</v>
      </c>
    </row>
    <row r="8" customFormat="false" ht="14.95" hidden="false" customHeight="false" outlineLevel="0" collapsed="false">
      <c r="A8" s="1" t="s">
        <v>290</v>
      </c>
      <c r="D8" s="19"/>
      <c r="E8" s="24" t="n">
        <f aca="false">F8</f>
        <v>10.5</v>
      </c>
      <c r="F8" s="83" t="n">
        <v>10.5</v>
      </c>
      <c r="G8" s="1" t="s">
        <v>100</v>
      </c>
      <c r="I8" s="1" t="s">
        <v>291</v>
      </c>
      <c r="K8" s="105" t="n">
        <f aca="false">E6*(E7+E8)</f>
        <v>40.05</v>
      </c>
      <c r="M8" s="9" t="s">
        <v>292</v>
      </c>
      <c r="N8" s="78" t="n">
        <f aca="false">K8*E2</f>
        <v>1417.5297</v>
      </c>
      <c r="O8" s="1" t="s">
        <v>100</v>
      </c>
    </row>
    <row r="9" customFormat="false" ht="14.3" hidden="false" customHeight="false" outlineLevel="0" collapsed="false">
      <c r="D9" s="19"/>
    </row>
    <row r="10" customFormat="false" ht="14.95" hidden="false" customHeight="false" outlineLevel="0" collapsed="false">
      <c r="A10" s="60" t="s">
        <v>293</v>
      </c>
      <c r="B10" s="86" t="s">
        <v>183</v>
      </c>
      <c r="C10" s="86" t="s">
        <v>173</v>
      </c>
      <c r="D10" s="20"/>
      <c r="E10" s="88" t="s">
        <v>184</v>
      </c>
      <c r="F10" s="88" t="s">
        <v>173</v>
      </c>
    </row>
    <row r="11" customFormat="false" ht="14.95" hidden="false" customHeight="false" outlineLevel="0" collapsed="false">
      <c r="A11" s="1" t="s">
        <v>294</v>
      </c>
      <c r="B11" s="93" t="n">
        <f aca="false">C11</f>
        <v>5.4</v>
      </c>
      <c r="C11" s="45" t="n">
        <v>5.4</v>
      </c>
      <c r="D11" s="19"/>
      <c r="E11" s="24" t="n">
        <f aca="false">F11</f>
        <v>5.4</v>
      </c>
      <c r="F11" s="83" t="n">
        <v>5.4</v>
      </c>
      <c r="G11" s="1" t="s">
        <v>76</v>
      </c>
      <c r="M11" s="9" t="s">
        <v>295</v>
      </c>
      <c r="N11" s="78" t="n">
        <f aca="false">B2*B11+E2*E11</f>
        <v>358.02</v>
      </c>
      <c r="O11" s="1" t="s">
        <v>100</v>
      </c>
    </row>
    <row r="12" customFormat="false" ht="14.3" hidden="false" customHeight="false" outlineLevel="0" collapsed="false">
      <c r="D12" s="19"/>
    </row>
    <row r="13" customFormat="false" ht="14.3" hidden="false" customHeight="false" outlineLevel="0" collapsed="false">
      <c r="A13" s="60" t="s">
        <v>296</v>
      </c>
      <c r="B13" s="86" t="s">
        <v>183</v>
      </c>
      <c r="C13" s="86" t="s">
        <v>173</v>
      </c>
      <c r="D13" s="20"/>
      <c r="E13" s="88" t="s">
        <v>184</v>
      </c>
      <c r="F13" s="88" t="s">
        <v>173</v>
      </c>
    </row>
    <row r="14" customFormat="false" ht="14.3" hidden="false" customHeight="false" outlineLevel="0" collapsed="false">
      <c r="A14" s="1" t="s">
        <v>297</v>
      </c>
      <c r="C14" s="20"/>
      <c r="D14" s="20"/>
      <c r="E14" s="19"/>
      <c r="F14" s="20"/>
    </row>
    <row r="15" customFormat="false" ht="14.95" hidden="false" customHeight="false" outlineLevel="0" collapsed="false">
      <c r="A15" s="1" t="s">
        <v>298</v>
      </c>
      <c r="B15" s="93" t="n">
        <f aca="false">C15</f>
        <v>140</v>
      </c>
      <c r="C15" s="45" t="n">
        <f aca="false">IF(Hoofdpagina!C62=1,140,65)</f>
        <v>140</v>
      </c>
      <c r="D15" s="19"/>
      <c r="E15" s="24" t="n">
        <f aca="false">F15</f>
        <v>65</v>
      </c>
      <c r="F15" s="83" t="n">
        <f aca="false">IF(Hoofdpagina!C65=1,140,65)</f>
        <v>65</v>
      </c>
      <c r="G15" s="1" t="s">
        <v>299</v>
      </c>
      <c r="I15" s="1" t="s">
        <v>300</v>
      </c>
      <c r="K15" s="105" t="n">
        <f aca="false">(B15/1000)*B16</f>
        <v>14</v>
      </c>
    </row>
    <row r="16" customFormat="false" ht="14.95" hidden="false" customHeight="false" outlineLevel="0" collapsed="false">
      <c r="A16" s="1" t="s">
        <v>301</v>
      </c>
      <c r="B16" s="93" t="n">
        <f aca="false">C16</f>
        <v>100</v>
      </c>
      <c r="C16" s="45" t="n">
        <f aca="false">IF(Hoofdpagina!C62=1,100,190)</f>
        <v>100</v>
      </c>
      <c r="D16" s="19"/>
      <c r="E16" s="24" t="n">
        <f aca="false">F16</f>
        <v>190</v>
      </c>
      <c r="F16" s="83" t="n">
        <f aca="false">IF(Hoofdpagina!C65=1,100,190)</f>
        <v>190</v>
      </c>
      <c r="G16" s="1" t="s">
        <v>302</v>
      </c>
      <c r="I16" s="1" t="s">
        <v>303</v>
      </c>
      <c r="K16" s="105" t="n">
        <f aca="false">(E15/1000)*E16</f>
        <v>12.35</v>
      </c>
      <c r="M16" s="9" t="s">
        <v>304</v>
      </c>
      <c r="N16" s="78" t="n">
        <f aca="false">B2*K15+E2*K16</f>
        <v>869.7999</v>
      </c>
      <c r="O16" s="1" t="s">
        <v>100</v>
      </c>
    </row>
    <row r="17" customFormat="false" ht="14.3" hidden="false" customHeight="false" outlineLevel="0" collapsed="false">
      <c r="D17" s="19"/>
    </row>
    <row r="18" customFormat="false" ht="14.3" hidden="false" customHeight="false" outlineLevel="0" collapsed="false">
      <c r="A18" s="60" t="s">
        <v>305</v>
      </c>
      <c r="B18" s="86" t="s">
        <v>183</v>
      </c>
      <c r="C18" s="86" t="s">
        <v>173</v>
      </c>
      <c r="D18" s="20"/>
      <c r="E18" s="88" t="s">
        <v>184</v>
      </c>
      <c r="F18" s="88" t="s">
        <v>173</v>
      </c>
    </row>
    <row r="19" customFormat="false" ht="14.95" hidden="false" customHeight="false" outlineLevel="0" collapsed="false">
      <c r="A19" s="1" t="s">
        <v>306</v>
      </c>
      <c r="B19" s="93" t="n">
        <f aca="false">C19</f>
        <v>335</v>
      </c>
      <c r="C19" s="45" t="n">
        <v>335</v>
      </c>
      <c r="D19" s="19"/>
      <c r="E19" s="24" t="n">
        <f aca="false">F19</f>
        <v>825</v>
      </c>
      <c r="F19" s="83" t="n">
        <v>825</v>
      </c>
      <c r="G19" s="1" t="s">
        <v>284</v>
      </c>
      <c r="I19" s="1" t="s">
        <v>307</v>
      </c>
      <c r="K19" s="105" t="n">
        <f aca="false">B19*(B20/100)</f>
        <v>16.75</v>
      </c>
    </row>
    <row r="20" customFormat="false" ht="14.95" hidden="false" customHeight="false" outlineLevel="0" collapsed="false">
      <c r="A20" s="1" t="s">
        <v>308</v>
      </c>
      <c r="B20" s="45" t="n">
        <f aca="false">Hoofdpagina!B12</f>
        <v>5</v>
      </c>
      <c r="D20" s="19"/>
      <c r="E20" s="45" t="n">
        <f aca="false">Hoofdpagina!B12</f>
        <v>5</v>
      </c>
      <c r="G20" s="1" t="s">
        <v>32</v>
      </c>
      <c r="I20" s="1" t="s">
        <v>309</v>
      </c>
      <c r="K20" s="105" t="n">
        <f aca="false">E19*(E20/100)</f>
        <v>41.25</v>
      </c>
      <c r="M20" s="9" t="s">
        <v>310</v>
      </c>
      <c r="N20" s="78" t="n">
        <f aca="false">B2*K19+E2*K20</f>
        <v>1977.678</v>
      </c>
      <c r="O20" s="1" t="s">
        <v>100</v>
      </c>
    </row>
    <row r="21" customFormat="false" ht="14.3" hidden="false" customHeight="false" outlineLevel="0" collapsed="false">
      <c r="D21" s="19"/>
    </row>
    <row r="22" customFormat="false" ht="14.3" hidden="false" customHeight="false" outlineLevel="0" collapsed="false">
      <c r="A22" s="60" t="s">
        <v>311</v>
      </c>
      <c r="D22" s="19"/>
    </row>
    <row r="23" customFormat="false" ht="14.3" hidden="false" customHeight="false" outlineLevel="0" collapsed="false">
      <c r="A23" s="22" t="s">
        <v>312</v>
      </c>
      <c r="B23" s="86" t="s">
        <v>183</v>
      </c>
      <c r="C23" s="86" t="s">
        <v>173</v>
      </c>
      <c r="D23" s="20"/>
      <c r="E23" s="88" t="s">
        <v>184</v>
      </c>
      <c r="F23" s="88" t="s">
        <v>173</v>
      </c>
    </row>
    <row r="24" customFormat="false" ht="14.3" hidden="false" customHeight="false" outlineLevel="0" collapsed="false">
      <c r="A24" s="1" t="s">
        <v>313</v>
      </c>
      <c r="C24" s="81" t="n">
        <f aca="false">'Algemeen en dieraantallen'!B8*('Algemeen en dieraantallen'!B6/100)</f>
        <v>0.61812</v>
      </c>
      <c r="D24" s="85"/>
      <c r="F24" s="81" t="n">
        <f aca="false">'Algemeen en dieraantallen'!B11*('Algemeen en dieraantallen'!B7/100)</f>
        <v>0.70788</v>
      </c>
      <c r="G24" s="1" t="s">
        <v>20</v>
      </c>
    </row>
    <row r="25" customFormat="false" ht="14.95" hidden="false" customHeight="false" outlineLevel="0" collapsed="false">
      <c r="A25" s="1" t="s">
        <v>314</v>
      </c>
      <c r="B25" s="93" t="n">
        <f aca="false">C25</f>
        <v>35.82</v>
      </c>
      <c r="C25" s="45" t="n">
        <v>35.82</v>
      </c>
      <c r="D25" s="19"/>
      <c r="E25" s="24" t="n">
        <f aca="false">F25</f>
        <v>35.82</v>
      </c>
      <c r="F25" s="83" t="n">
        <v>35.82</v>
      </c>
      <c r="G25" s="1" t="s">
        <v>315</v>
      </c>
      <c r="I25" s="1" t="s">
        <v>316</v>
      </c>
      <c r="K25" s="105" t="n">
        <f aca="false">(CEILING(C24,1))*C25+C24*C26</f>
        <v>36.6297372</v>
      </c>
    </row>
    <row r="26" customFormat="false" ht="14.95" hidden="false" customHeight="false" outlineLevel="0" collapsed="false">
      <c r="A26" s="1" t="s">
        <v>317</v>
      </c>
      <c r="B26" s="93" t="n">
        <f aca="false">C26</f>
        <v>1.31</v>
      </c>
      <c r="C26" s="45" t="n">
        <v>1.31</v>
      </c>
      <c r="D26" s="19"/>
      <c r="E26" s="24" t="n">
        <f aca="false">F26</f>
        <v>9.35</v>
      </c>
      <c r="F26" s="83" t="n">
        <v>9.35</v>
      </c>
      <c r="G26" s="1" t="s">
        <v>284</v>
      </c>
      <c r="I26" s="1" t="s">
        <v>318</v>
      </c>
      <c r="K26" s="105" t="n">
        <f aca="false">(CEILING(F24,1))*F25+F24*F26</f>
        <v>42.438678</v>
      </c>
      <c r="M26" s="9" t="s">
        <v>319</v>
      </c>
      <c r="N26" s="78" t="n">
        <f aca="false">K25+K26</f>
        <v>79.0684152</v>
      </c>
      <c r="O26" s="1" t="s">
        <v>100</v>
      </c>
    </row>
    <row r="28" customFormat="false" ht="14.3" hidden="false" customHeight="false" outlineLevel="0" collapsed="false">
      <c r="A28" s="60"/>
    </row>
  </sheetData>
  <sheetProtection sheet="true" objects="true" scenarios="true"/>
  <hyperlinks>
    <hyperlink ref="A23" location="Algemeen!A1" display="zie voor uitval pagina Algemeen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37"/>
    <col collapsed="false" customWidth="true" hidden="false" outlineLevel="0" max="3" min="3" style="1" width="10.12"/>
    <col collapsed="false" customWidth="false" hidden="false" outlineLevel="0" max="8" min="4" style="1" width="9.12"/>
    <col collapsed="false" customWidth="true" hidden="false" outlineLevel="0" max="9" min="9" style="1" width="5.12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60" t="s">
        <v>52</v>
      </c>
    </row>
    <row r="2" customFormat="false" ht="14.3" hidden="false" customHeight="false" outlineLevel="0" collapsed="false">
      <c r="A2" s="22" t="s">
        <v>320</v>
      </c>
      <c r="B2" s="22"/>
      <c r="C2" s="22"/>
    </row>
    <row r="3" customFormat="false" ht="14.3" hidden="false" customHeight="false" outlineLevel="0" collapsed="false">
      <c r="B3" s="9" t="s">
        <v>172</v>
      </c>
      <c r="C3" s="9"/>
    </row>
    <row r="4" customFormat="false" ht="14.95" hidden="false" customHeight="false" outlineLevel="0" collapsed="false">
      <c r="A4" s="1" t="s">
        <v>321</v>
      </c>
      <c r="B4" s="77" t="n">
        <f aca="false">Ruwvoer!K12</f>
        <v>14.0172346377054</v>
      </c>
      <c r="D4" s="1" t="s">
        <v>237</v>
      </c>
    </row>
    <row r="5" customFormat="false" ht="14.95" hidden="false" customHeight="false" outlineLevel="0" collapsed="false">
      <c r="A5" s="1" t="s">
        <v>322</v>
      </c>
      <c r="B5" s="45" t="n">
        <f aca="false">Hoofdpagina!B39</f>
        <v>600</v>
      </c>
      <c r="D5" s="1" t="s">
        <v>253</v>
      </c>
      <c r="K5" s="9" t="s">
        <v>323</v>
      </c>
      <c r="L5" s="78" t="n">
        <f aca="false">B4*B5</f>
        <v>8410.34078262323</v>
      </c>
      <c r="M5" s="1" t="s">
        <v>100</v>
      </c>
    </row>
    <row r="7" customFormat="false" ht="14.3" hidden="false" customHeight="false" outlineLevel="0" collapsed="false">
      <c r="A7" s="60" t="s">
        <v>50</v>
      </c>
      <c r="B7" s="9" t="s">
        <v>172</v>
      </c>
      <c r="C7" s="9" t="s">
        <v>173</v>
      </c>
    </row>
    <row r="8" customFormat="false" ht="14.3" hidden="false" customHeight="false" outlineLevel="0" collapsed="false">
      <c r="A8" s="1" t="s">
        <v>324</v>
      </c>
      <c r="B8" s="36" t="n">
        <f aca="false">C8</f>
        <v>30.906</v>
      </c>
      <c r="C8" s="81" t="n">
        <f aca="false">'Algemeen en dieraantallen'!B8</f>
        <v>30.906</v>
      </c>
      <c r="D8" s="1" t="s">
        <v>325</v>
      </c>
    </row>
    <row r="9" customFormat="false" ht="14.3" hidden="false" customHeight="false" outlineLevel="0" collapsed="false">
      <c r="A9" s="1" t="s">
        <v>326</v>
      </c>
      <c r="B9" s="45" t="n">
        <f aca="false">Hoofdpagina!B37</f>
        <v>1800</v>
      </c>
      <c r="D9" s="1" t="s">
        <v>327</v>
      </c>
    </row>
    <row r="10" customFormat="false" ht="14.3" hidden="false" customHeight="false" outlineLevel="0" collapsed="false">
      <c r="A10" s="1" t="s">
        <v>328</v>
      </c>
      <c r="B10" s="36" t="n">
        <f aca="false">C10</f>
        <v>35.394</v>
      </c>
      <c r="C10" s="81" t="n">
        <f aca="false">'Algemeen en dieraantallen'!B11</f>
        <v>35.394</v>
      </c>
      <c r="D10" s="1" t="s">
        <v>325</v>
      </c>
    </row>
    <row r="11" customFormat="false" ht="14.3" hidden="false" customHeight="false" outlineLevel="0" collapsed="false">
      <c r="A11" s="1" t="s">
        <v>329</v>
      </c>
      <c r="B11" s="45" t="n">
        <f aca="false">Hoofdpagina!B38</f>
        <v>2000</v>
      </c>
      <c r="D11" s="1" t="s">
        <v>327</v>
      </c>
    </row>
    <row r="12" customFormat="false" ht="14.3" hidden="false" customHeight="false" outlineLevel="0" collapsed="false">
      <c r="A12" s="1" t="s">
        <v>330</v>
      </c>
      <c r="B12" s="24" t="n">
        <v>0</v>
      </c>
      <c r="D12" s="1" t="s">
        <v>100</v>
      </c>
    </row>
    <row r="13" customFormat="false" ht="14.3" hidden="false" customHeight="false" outlineLevel="0" collapsed="false">
      <c r="A13" s="1" t="s">
        <v>331</v>
      </c>
      <c r="B13" s="24" t="n">
        <v>0</v>
      </c>
      <c r="D13" s="1" t="s">
        <v>100</v>
      </c>
    </row>
    <row r="14" customFormat="false" ht="14.3" hidden="false" customHeight="false" outlineLevel="0" collapsed="false">
      <c r="A14" s="1" t="s">
        <v>332</v>
      </c>
      <c r="B14" s="56" t="n">
        <f aca="false">B8*B9+B10*B11+B12+B13</f>
        <v>126418.8</v>
      </c>
      <c r="D14" s="1" t="s">
        <v>100</v>
      </c>
    </row>
    <row r="15" customFormat="false" ht="14.3" hidden="false" customHeight="false" outlineLevel="0" collapsed="false">
      <c r="A15" s="1" t="s">
        <v>308</v>
      </c>
      <c r="B15" s="45" t="n">
        <f aca="false">Hoofdpagina!B12</f>
        <v>5</v>
      </c>
      <c r="D15" s="1" t="s">
        <v>32</v>
      </c>
      <c r="E15" s="1" t="s">
        <v>333</v>
      </c>
      <c r="G15" s="56" t="n">
        <f aca="false">(B14*B15/100)*0.5</f>
        <v>3160.47</v>
      </c>
      <c r="H15" s="1" t="s">
        <v>100</v>
      </c>
    </row>
    <row r="16" customFormat="false" ht="14.95" hidden="false" customHeight="false" outlineLevel="0" collapsed="false">
      <c r="A16" s="1" t="s">
        <v>334</v>
      </c>
      <c r="B16" s="24" t="n">
        <f aca="false">C16</f>
        <v>3</v>
      </c>
      <c r="C16" s="45" t="n">
        <v>3</v>
      </c>
      <c r="D16" s="1" t="s">
        <v>32</v>
      </c>
      <c r="E16" s="1" t="s">
        <v>335</v>
      </c>
      <c r="G16" s="56" t="n">
        <f aca="false">B14*B16/100</f>
        <v>3792.564</v>
      </c>
      <c r="H16" s="1" t="s">
        <v>100</v>
      </c>
    </row>
    <row r="17" customFormat="false" ht="14.95" hidden="false" customHeight="false" outlineLevel="0" collapsed="false">
      <c r="A17" s="1" t="s">
        <v>336</v>
      </c>
      <c r="B17" s="24" t="n">
        <f aca="false">C17</f>
        <v>2</v>
      </c>
      <c r="C17" s="45" t="n">
        <v>2</v>
      </c>
      <c r="D17" s="1" t="s">
        <v>32</v>
      </c>
      <c r="E17" s="1" t="s">
        <v>337</v>
      </c>
      <c r="G17" s="56" t="n">
        <f aca="false">B14*B17/100</f>
        <v>2528.376</v>
      </c>
      <c r="H17" s="1" t="s">
        <v>100</v>
      </c>
      <c r="K17" s="9" t="s">
        <v>338</v>
      </c>
      <c r="L17" s="78" t="n">
        <f aca="false">G15+G16+G17</f>
        <v>9481.41</v>
      </c>
      <c r="M17" s="1" t="s">
        <v>100</v>
      </c>
    </row>
  </sheetData>
  <sheetProtection sheet="true" objects="true" scenarios="true"/>
  <mergeCells count="1">
    <mergeCell ref="A2:C2"/>
  </mergeCells>
  <hyperlinks>
    <hyperlink ref="A2" location="Ruwvoer!A1" display="zie voor oppervlakte grond tabblad Ruwvoer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17.49"/>
    <col collapsed="false" customWidth="false" hidden="false" outlineLevel="0" max="4" min="3" style="1" width="9.12"/>
    <col collapsed="false" customWidth="true" hidden="false" outlineLevel="0" max="5" min="5" style="1" width="7.5"/>
    <col collapsed="false" customWidth="false" hidden="false" outlineLevel="0" max="6" min="6" style="1" width="9.12"/>
    <col collapsed="false" customWidth="true" hidden="false" outlineLevel="0" max="7" min="7" style="1" width="7.87"/>
    <col collapsed="false" customWidth="false" hidden="false" outlineLevel="0" max="9" min="8" style="1" width="9.12"/>
    <col collapsed="false" customWidth="true" hidden="false" outlineLevel="0" max="10" min="10" style="1" width="4.61"/>
    <col collapsed="false" customWidth="false" hidden="false" outlineLevel="0" max="11" min="11" style="1" width="9.12"/>
    <col collapsed="false" customWidth="true" hidden="false" outlineLevel="0" max="12" min="12" style="1" width="8.37"/>
    <col collapsed="false" customWidth="true" hidden="false" outlineLevel="0" max="13" min="13" style="1" width="19.61"/>
    <col collapsed="false" customWidth="false" hidden="false" outlineLevel="0" max="257" min="14" style="1" width="9.12"/>
  </cols>
  <sheetData>
    <row r="1" customFormat="false" ht="14.3" hidden="false" customHeight="false" outlineLevel="0" collapsed="false">
      <c r="A1" s="60" t="s">
        <v>339</v>
      </c>
      <c r="F1" s="106" t="s">
        <v>340</v>
      </c>
      <c r="G1" s="14"/>
      <c r="H1" s="14"/>
      <c r="I1" s="14"/>
      <c r="J1" s="14"/>
      <c r="K1" s="14"/>
      <c r="L1" s="14"/>
      <c r="M1" s="14"/>
      <c r="N1" s="16"/>
    </row>
    <row r="2" customFormat="false" ht="14.3" hidden="false" customHeight="false" outlineLevel="0" collapsed="false">
      <c r="B2" s="9" t="s">
        <v>172</v>
      </c>
      <c r="C2" s="9" t="s">
        <v>173</v>
      </c>
      <c r="F2" s="18" t="s">
        <v>341</v>
      </c>
      <c r="G2" s="19"/>
      <c r="H2" s="19"/>
      <c r="I2" s="19"/>
      <c r="J2" s="19"/>
      <c r="K2" s="19"/>
      <c r="L2" s="19"/>
      <c r="M2" s="19"/>
      <c r="N2" s="21"/>
    </row>
    <row r="3" customFormat="false" ht="14.3" hidden="false" customHeight="false" outlineLevel="0" collapsed="false">
      <c r="A3" s="1" t="s">
        <v>342</v>
      </c>
      <c r="B3" s="81" t="n">
        <f aca="false">'Algemeen en dieraantallen'!B8</f>
        <v>30.906</v>
      </c>
      <c r="D3" s="1" t="s">
        <v>20</v>
      </c>
      <c r="F3" s="18" t="s">
        <v>343</v>
      </c>
      <c r="G3" s="19"/>
      <c r="H3" s="19"/>
      <c r="I3" s="19"/>
      <c r="J3" s="19"/>
      <c r="K3" s="19"/>
      <c r="L3" s="19"/>
      <c r="M3" s="19"/>
      <c r="N3" s="21"/>
    </row>
    <row r="4" customFormat="false" ht="14.3" hidden="false" customHeight="false" outlineLevel="0" collapsed="false">
      <c r="A4" s="1" t="s">
        <v>344</v>
      </c>
      <c r="B4" s="24" t="n">
        <f aca="false">C4</f>
        <v>14</v>
      </c>
      <c r="C4" s="45" t="n">
        <v>14</v>
      </c>
      <c r="D4" s="1" t="s">
        <v>345</v>
      </c>
      <c r="F4" s="18" t="s">
        <v>346</v>
      </c>
      <c r="G4" s="19"/>
      <c r="H4" s="19"/>
      <c r="I4" s="19"/>
      <c r="J4" s="19"/>
      <c r="K4" s="19"/>
      <c r="L4" s="19"/>
      <c r="M4" s="19"/>
      <c r="N4" s="21"/>
    </row>
    <row r="5" customFormat="false" ht="14.3" hidden="false" customHeight="false" outlineLevel="0" collapsed="false">
      <c r="A5" s="1" t="s">
        <v>347</v>
      </c>
      <c r="B5" s="45" t="n">
        <f aca="false">Rantsoen!B9</f>
        <v>275</v>
      </c>
      <c r="D5" s="1" t="s">
        <v>40</v>
      </c>
      <c r="F5" s="18" t="s">
        <v>348</v>
      </c>
      <c r="G5" s="19"/>
      <c r="H5" s="19"/>
      <c r="I5" s="19"/>
      <c r="J5" s="19"/>
      <c r="K5" s="19"/>
      <c r="L5" s="19"/>
      <c r="M5" s="19"/>
      <c r="N5" s="21"/>
    </row>
    <row r="6" customFormat="false" ht="14.3" hidden="false" customHeight="false" outlineLevel="0" collapsed="false">
      <c r="A6" s="1" t="s">
        <v>349</v>
      </c>
      <c r="B6" s="81" t="n">
        <f aca="false">'Algemeen en dieraantallen'!B11</f>
        <v>35.394</v>
      </c>
      <c r="D6" s="1" t="s">
        <v>20</v>
      </c>
      <c r="F6" s="18" t="s">
        <v>350</v>
      </c>
      <c r="G6" s="19"/>
      <c r="H6" s="19"/>
      <c r="I6" s="19"/>
      <c r="J6" s="19"/>
      <c r="K6" s="19"/>
      <c r="L6" s="19"/>
      <c r="M6" s="19"/>
      <c r="N6" s="21"/>
    </row>
    <row r="7" customFormat="false" ht="14.3" hidden="false" customHeight="false" outlineLevel="0" collapsed="false">
      <c r="A7" s="1" t="s">
        <v>344</v>
      </c>
      <c r="B7" s="24" t="n">
        <f aca="false">C7</f>
        <v>33</v>
      </c>
      <c r="C7" s="45" t="n">
        <v>33</v>
      </c>
      <c r="D7" s="1" t="s">
        <v>345</v>
      </c>
      <c r="F7" s="18" t="s">
        <v>351</v>
      </c>
      <c r="G7" s="19"/>
      <c r="H7" s="19"/>
      <c r="I7" s="19"/>
      <c r="J7" s="19"/>
      <c r="K7" s="19"/>
      <c r="L7" s="19"/>
      <c r="M7" s="19"/>
      <c r="N7" s="21"/>
    </row>
    <row r="8" customFormat="false" ht="14.3" hidden="false" customHeight="false" outlineLevel="0" collapsed="false">
      <c r="A8" s="1" t="s">
        <v>347</v>
      </c>
      <c r="B8" s="56" t="n">
        <f aca="false">Rantsoen!E9</f>
        <v>245.8342</v>
      </c>
      <c r="D8" s="1" t="s">
        <v>40</v>
      </c>
      <c r="F8" s="18" t="s">
        <v>352</v>
      </c>
      <c r="G8" s="19"/>
      <c r="H8" s="19"/>
      <c r="I8" s="19"/>
      <c r="J8" s="19"/>
      <c r="K8" s="19"/>
      <c r="L8" s="19"/>
      <c r="M8" s="19"/>
      <c r="N8" s="21"/>
    </row>
    <row r="9" customFormat="false" ht="14.95" hidden="false" customHeight="false" outlineLevel="0" collapsed="false">
      <c r="F9" s="107" t="s">
        <v>353</v>
      </c>
      <c r="G9" s="108"/>
      <c r="H9" s="108"/>
      <c r="I9" s="108"/>
      <c r="J9" s="108"/>
      <c r="K9" s="108"/>
      <c r="L9" s="108"/>
      <c r="M9" s="108"/>
      <c r="N9" s="55"/>
    </row>
    <row r="10" customFormat="false" ht="14.3" hidden="false" customHeight="false" outlineLevel="0" collapsed="false">
      <c r="A10" s="1" t="s">
        <v>354</v>
      </c>
      <c r="B10" s="56" t="n">
        <f aca="false">(B3*B4*B5+B6*B7*B8)/1000</f>
        <v>406.1229372684</v>
      </c>
      <c r="D10" s="1" t="s">
        <v>355</v>
      </c>
    </row>
    <row r="11" customFormat="false" ht="14.3" hidden="false" customHeight="false" outlineLevel="0" collapsed="false">
      <c r="A11" s="1" t="s">
        <v>356</v>
      </c>
      <c r="B11" s="24" t="n">
        <f aca="false">C11</f>
        <v>4.4</v>
      </c>
      <c r="C11" s="109" t="n">
        <v>4.4</v>
      </c>
      <c r="D11" s="1" t="s">
        <v>357</v>
      </c>
    </row>
    <row r="13" customFormat="false" ht="14.3" hidden="false" customHeight="false" outlineLevel="0" collapsed="false">
      <c r="A13" s="92" t="s">
        <v>358</v>
      </c>
    </row>
    <row r="14" customFormat="false" ht="14.3" hidden="false" customHeight="false" outlineLevel="0" collapsed="false">
      <c r="A14" s="110" t="s">
        <v>359</v>
      </c>
      <c r="B14" s="77" t="n">
        <f aca="false">IF(Hoofdpagina!C51,Ruwvoer!K6+Ruwvoer!K8,Ruwvoer!K6)</f>
        <v>13.3090515150723</v>
      </c>
      <c r="D14" s="1" t="s">
        <v>237</v>
      </c>
    </row>
    <row r="15" customFormat="false" ht="14.3" hidden="false" customHeight="false" outlineLevel="0" collapsed="false">
      <c r="A15" s="1" t="s">
        <v>360</v>
      </c>
      <c r="B15" s="77" t="n">
        <f aca="false">IF(Hoofdpagina!C51=1,Ruwvoer!K7,0)</f>
        <v>0.70818312263308</v>
      </c>
      <c r="C15" s="19"/>
      <c r="D15" s="1" t="s">
        <v>237</v>
      </c>
    </row>
    <row r="16" customFormat="false" ht="14.3" hidden="false" customHeight="false" outlineLevel="0" collapsed="false">
      <c r="A16" s="1" t="s">
        <v>361</v>
      </c>
      <c r="B16" s="24" t="n">
        <f aca="false">C16</f>
        <v>250</v>
      </c>
      <c r="C16" s="83" t="n">
        <f aca="false">IF(B14+B15&gt;0,C40,0)</f>
        <v>250</v>
      </c>
      <c r="D16" s="1" t="s">
        <v>362</v>
      </c>
    </row>
    <row r="17" customFormat="false" ht="14.3" hidden="false" customHeight="false" outlineLevel="0" collapsed="false">
      <c r="A17" s="1" t="s">
        <v>363</v>
      </c>
      <c r="B17" s="111" t="n">
        <f aca="false">B3*35.1+B6*66.7</f>
        <v>3445.5804</v>
      </c>
      <c r="C17" s="56" t="n">
        <f aca="false">B3*35.1+B6*66.7</f>
        <v>3445.5804</v>
      </c>
      <c r="D17" s="1" t="s">
        <v>364</v>
      </c>
    </row>
    <row r="18" customFormat="false" ht="14.95" hidden="false" customHeight="false" outlineLevel="0" collapsed="false">
      <c r="A18" s="1" t="s">
        <v>365</v>
      </c>
      <c r="B18" s="56" t="n">
        <f aca="false">B16*(B14+B15)</f>
        <v>3504.30865942635</v>
      </c>
      <c r="D18" s="1" t="s">
        <v>366</v>
      </c>
    </row>
    <row r="19" customFormat="false" ht="14.95" hidden="false" customHeight="false" outlineLevel="0" collapsed="false">
      <c r="A19" s="1" t="s">
        <v>367</v>
      </c>
      <c r="B19" s="56" t="n">
        <f aca="false">IF(B17&gt;B18,(B17-B18)/B11,0)</f>
        <v>0</v>
      </c>
      <c r="D19" s="1" t="s">
        <v>355</v>
      </c>
      <c r="G19" s="1" t="s">
        <v>368</v>
      </c>
      <c r="I19" s="45" t="n">
        <f aca="false">Hoofdpagina!B42</f>
        <v>12</v>
      </c>
      <c r="J19" s="1" t="s">
        <v>275</v>
      </c>
      <c r="M19" s="9" t="s">
        <v>369</v>
      </c>
      <c r="N19" s="78" t="n">
        <f aca="false">B19*I19</f>
        <v>0</v>
      </c>
      <c r="O19" s="1" t="s">
        <v>100</v>
      </c>
    </row>
    <row r="20" customFormat="false" ht="14.3" hidden="false" customHeight="false" outlineLevel="0" collapsed="false">
      <c r="A20" s="1" t="s">
        <v>370</v>
      </c>
      <c r="B20" s="56" t="n">
        <f aca="false">+IF(B10&gt;B19,B10-B19,0)</f>
        <v>406.1229372684</v>
      </c>
      <c r="D20" s="1" t="s">
        <v>355</v>
      </c>
    </row>
    <row r="22" customFormat="false" ht="14.3" hidden="false" customHeight="false" outlineLevel="0" collapsed="false">
      <c r="A22" s="60" t="s">
        <v>371</v>
      </c>
    </row>
    <row r="23" customFormat="false" ht="14.3" hidden="false" customHeight="false" outlineLevel="0" collapsed="false">
      <c r="A23" s="1" t="s">
        <v>372</v>
      </c>
      <c r="B23" s="56" t="n">
        <f aca="false">IF(B14&gt;0,(B20-(B15*B24))/B14,0)</f>
        <v>28.9731140103739</v>
      </c>
      <c r="C23" s="112" t="n">
        <f aca="false">+IF(B14&gt;0,(B20/(B14+B15)),0)</f>
        <v>28.9731140103739</v>
      </c>
      <c r="D23" s="1" t="s">
        <v>373</v>
      </c>
    </row>
    <row r="24" customFormat="false" ht="14.3" hidden="false" customHeight="false" outlineLevel="0" collapsed="false">
      <c r="A24" s="1" t="s">
        <v>374</v>
      </c>
      <c r="B24" s="111" t="n">
        <f aca="false">C24</f>
        <v>28.9731140103739</v>
      </c>
      <c r="C24" s="56" t="n">
        <f aca="false">C23</f>
        <v>28.9731140103739</v>
      </c>
      <c r="D24" s="1" t="s">
        <v>373</v>
      </c>
    </row>
    <row r="26" customFormat="false" ht="14.3" hidden="false" customHeight="false" outlineLevel="0" collapsed="false">
      <c r="A26" s="60" t="s">
        <v>375</v>
      </c>
    </row>
    <row r="27" customFormat="false" ht="14.3" hidden="false" customHeight="false" outlineLevel="0" collapsed="false">
      <c r="A27" s="1" t="s">
        <v>376</v>
      </c>
      <c r="B27" s="24" t="n">
        <f aca="false">C27</f>
        <v>310</v>
      </c>
      <c r="C27" s="45" t="n">
        <f aca="false">VLOOKUP("*",Hoofdpagina!D54:M59,9,1)</f>
        <v>310</v>
      </c>
      <c r="D27" s="1" t="s">
        <v>362</v>
      </c>
    </row>
    <row r="28" customFormat="false" ht="14.3" hidden="false" customHeight="false" outlineLevel="0" collapsed="false">
      <c r="A28" s="1" t="s">
        <v>377</v>
      </c>
      <c r="B28" s="24" t="n">
        <f aca="false">C28</f>
        <v>45</v>
      </c>
      <c r="C28" s="45" t="n">
        <v>45</v>
      </c>
      <c r="D28" s="1" t="s">
        <v>32</v>
      </c>
      <c r="E28" s="1" t="s">
        <v>378</v>
      </c>
    </row>
    <row r="29" customFormat="false" ht="14.3" hidden="false" customHeight="false" outlineLevel="0" collapsed="false">
      <c r="A29" s="1" t="s">
        <v>379</v>
      </c>
      <c r="B29" s="56" t="n">
        <f aca="false">B27-(B23*B11*B28/100)</f>
        <v>252.63323425946</v>
      </c>
      <c r="C29" s="19"/>
      <c r="D29" s="1" t="s">
        <v>362</v>
      </c>
    </row>
    <row r="31" customFormat="false" ht="14.3" hidden="false" customHeight="false" outlineLevel="0" collapsed="false">
      <c r="A31" s="1" t="s">
        <v>380</v>
      </c>
      <c r="B31" s="24" t="n">
        <f aca="false">C31</f>
        <v>160</v>
      </c>
      <c r="C31" s="45" t="n">
        <f aca="false">VLOOKUP("*",Hoofdpagina!D54:M59,10,1)</f>
        <v>160</v>
      </c>
      <c r="D31" s="1" t="s">
        <v>362</v>
      </c>
    </row>
    <row r="32" customFormat="false" ht="14.3" hidden="false" customHeight="false" outlineLevel="0" collapsed="false">
      <c r="A32" s="1" t="s">
        <v>381</v>
      </c>
      <c r="B32" s="24" t="n">
        <f aca="false">C32</f>
        <v>45</v>
      </c>
      <c r="C32" s="45" t="n">
        <v>45</v>
      </c>
      <c r="D32" s="1" t="s">
        <v>32</v>
      </c>
      <c r="E32" s="1" t="s">
        <v>382</v>
      </c>
    </row>
    <row r="33" customFormat="false" ht="14.3" hidden="false" customHeight="false" outlineLevel="0" collapsed="false">
      <c r="A33" s="1" t="s">
        <v>379</v>
      </c>
      <c r="B33" s="56" t="n">
        <f aca="false">B31-(B24*B11*B32/100)</f>
        <v>102.63323425946</v>
      </c>
      <c r="C33" s="19"/>
      <c r="D33" s="1" t="s">
        <v>362</v>
      </c>
      <c r="G33" s="1" t="s">
        <v>383</v>
      </c>
      <c r="I33" s="24" t="n">
        <v>0.85</v>
      </c>
      <c r="J33" s="1" t="s">
        <v>384</v>
      </c>
      <c r="M33" s="9" t="s">
        <v>385</v>
      </c>
      <c r="N33" s="56" t="n">
        <f aca="false">(B14*B29+B15*B33)*I33</f>
        <v>2919.74307547694</v>
      </c>
      <c r="O33" s="1" t="s">
        <v>100</v>
      </c>
    </row>
    <row r="34" customFormat="false" ht="14.95" hidden="false" customHeight="false" outlineLevel="0" collapsed="false">
      <c r="M34" s="9" t="s">
        <v>386</v>
      </c>
      <c r="N34" s="101" t="n">
        <f aca="false">(VLOOKUP("*",Hoofdpagina!D54:M59,6,1))*B14*(Ruwvoer!B19/100)</f>
        <v>0</v>
      </c>
      <c r="O34" s="1" t="s">
        <v>100</v>
      </c>
    </row>
    <row r="35" customFormat="false" ht="14.95" hidden="false" customHeight="false" outlineLevel="0" collapsed="false">
      <c r="M35" s="9" t="s">
        <v>387</v>
      </c>
      <c r="N35" s="78" t="n">
        <f aca="false">SUM(N33:N34)</f>
        <v>2919.74307547694</v>
      </c>
      <c r="O35" s="1" t="s">
        <v>100</v>
      </c>
    </row>
    <row r="40" customFormat="false" ht="14.3" hidden="true" customHeight="false" outlineLevel="0" collapsed="false">
      <c r="C40" s="113" t="n">
        <f aca="false">IF(B15/(B14+B15)&lt;0.3,250,170)</f>
        <v>25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52.61"/>
    <col collapsed="false" customWidth="true" hidden="false" outlineLevel="0" max="3" min="2" style="1" width="11.99"/>
    <col collapsed="false" customWidth="true" hidden="false" outlineLevel="0" max="4" min="4" style="1" width="4.37"/>
    <col collapsed="false" customWidth="true" hidden="false" outlineLevel="0" max="5" min="5" style="1" width="11.5"/>
    <col collapsed="false" customWidth="true" hidden="false" outlineLevel="0" max="6" min="6" style="1" width="9.49"/>
    <col collapsed="false" customWidth="false" hidden="false" outlineLevel="0" max="257" min="7" style="1" width="9.12"/>
  </cols>
  <sheetData>
    <row r="1" customFormat="false" ht="14.3" hidden="false" customHeight="false" outlineLevel="0" collapsed="false">
      <c r="A1" s="60" t="s">
        <v>388</v>
      </c>
    </row>
    <row r="2" customFormat="false" ht="14.3" hidden="false" customHeight="false" outlineLevel="0" collapsed="false">
      <c r="B2" s="9" t="s">
        <v>172</v>
      </c>
      <c r="C2" s="9" t="s">
        <v>173</v>
      </c>
    </row>
    <row r="3" customFormat="false" ht="14.3" hidden="false" customHeight="false" outlineLevel="0" collapsed="false">
      <c r="A3" s="1" t="s">
        <v>389</v>
      </c>
      <c r="B3" s="24" t="n">
        <v>0</v>
      </c>
      <c r="C3" s="45" t="n">
        <v>7500</v>
      </c>
      <c r="D3" s="1" t="s">
        <v>100</v>
      </c>
    </row>
    <row r="4" customFormat="false" ht="14.3" hidden="false" customHeight="false" outlineLevel="0" collapsed="false">
      <c r="A4" s="1" t="s">
        <v>390</v>
      </c>
      <c r="B4" s="24" t="n">
        <v>0</v>
      </c>
      <c r="C4" s="45" t="n">
        <f aca="false">(CEILING(('Algemeen en dieraantallen'!B8/50),1))*5500</f>
        <v>5500</v>
      </c>
      <c r="D4" s="1" t="s">
        <v>100</v>
      </c>
    </row>
    <row r="5" customFormat="false" ht="14.3" hidden="false" customHeight="false" outlineLevel="0" collapsed="false">
      <c r="A5" s="1" t="s">
        <v>391</v>
      </c>
      <c r="B5" s="24" t="n">
        <v>0</v>
      </c>
      <c r="C5" s="45" t="n">
        <v>7000</v>
      </c>
      <c r="D5" s="1" t="s">
        <v>100</v>
      </c>
    </row>
    <row r="6" customFormat="false" ht="14.3" hidden="false" customHeight="false" outlineLevel="0" collapsed="false">
      <c r="A6" s="1" t="s">
        <v>392</v>
      </c>
      <c r="B6" s="24" t="n">
        <v>0</v>
      </c>
      <c r="D6" s="1" t="s">
        <v>100</v>
      </c>
    </row>
    <row r="7" customFormat="false" ht="14.3" hidden="false" customHeight="false" outlineLevel="0" collapsed="false">
      <c r="A7" s="1" t="s">
        <v>393</v>
      </c>
      <c r="B7" s="45" t="n">
        <f aca="false">B3+B4+B5+B6</f>
        <v>0</v>
      </c>
      <c r="D7" s="1" t="s">
        <v>100</v>
      </c>
    </row>
    <row r="8" customFormat="false" ht="14.3" hidden="false" customHeight="false" outlineLevel="0" collapsed="false">
      <c r="A8" s="1" t="s">
        <v>308</v>
      </c>
      <c r="B8" s="45" t="n">
        <f aca="false">Hoofdpagina!B12</f>
        <v>5</v>
      </c>
      <c r="D8" s="1" t="s">
        <v>32</v>
      </c>
      <c r="E8" s="1" t="s">
        <v>333</v>
      </c>
      <c r="G8" s="56" t="n">
        <f aca="false">(B7*B8/100)*0.55</f>
        <v>0</v>
      </c>
      <c r="H8" s="1" t="s">
        <v>100</v>
      </c>
    </row>
    <row r="9" customFormat="false" ht="14.3" hidden="false" customHeight="false" outlineLevel="0" collapsed="false">
      <c r="A9" s="1" t="s">
        <v>334</v>
      </c>
      <c r="B9" s="24" t="n">
        <f aca="false">C9</f>
        <v>10</v>
      </c>
      <c r="C9" s="45" t="n">
        <v>10</v>
      </c>
      <c r="D9" s="1" t="s">
        <v>32</v>
      </c>
      <c r="E9" s="1" t="s">
        <v>335</v>
      </c>
      <c r="G9" s="45" t="n">
        <f aca="false">B7*B9/100</f>
        <v>0</v>
      </c>
      <c r="H9" s="1" t="s">
        <v>100</v>
      </c>
    </row>
    <row r="10" customFormat="false" ht="14.95" hidden="false" customHeight="false" outlineLevel="0" collapsed="false">
      <c r="A10" s="1" t="s">
        <v>394</v>
      </c>
      <c r="B10" s="24" t="n">
        <f aca="false">C10</f>
        <v>10</v>
      </c>
      <c r="C10" s="45" t="n">
        <v>10</v>
      </c>
      <c r="D10" s="1" t="s">
        <v>32</v>
      </c>
      <c r="E10" s="1" t="s">
        <v>337</v>
      </c>
      <c r="G10" s="45" t="n">
        <f aca="false">B3*B10/100</f>
        <v>0</v>
      </c>
      <c r="H10" s="1" t="s">
        <v>100</v>
      </c>
    </row>
    <row r="11" customFormat="false" ht="14.95" hidden="false" customHeight="false" outlineLevel="0" collapsed="false">
      <c r="A11" s="1" t="s">
        <v>395</v>
      </c>
      <c r="B11" s="24" t="n">
        <f aca="false">C11</f>
        <v>2</v>
      </c>
      <c r="C11" s="45" t="n">
        <v>2</v>
      </c>
      <c r="D11" s="1" t="s">
        <v>32</v>
      </c>
      <c r="E11" s="1" t="s">
        <v>337</v>
      </c>
      <c r="G11" s="45" t="n">
        <f aca="false">(B7-B3)*B11/100</f>
        <v>0</v>
      </c>
      <c r="H11" s="1" t="s">
        <v>100</v>
      </c>
      <c r="K11" s="9" t="s">
        <v>396</v>
      </c>
      <c r="L11" s="78" t="n">
        <f aca="false">G8+G9+G10+G11</f>
        <v>0</v>
      </c>
      <c r="M11" s="1" t="s">
        <v>100</v>
      </c>
    </row>
    <row r="13" customFormat="false" ht="14.3" hidden="false" customHeight="false" outlineLevel="0" collapsed="false">
      <c r="A13" s="60" t="s">
        <v>397</v>
      </c>
      <c r="B13" s="86" t="s">
        <v>183</v>
      </c>
      <c r="C13" s="86" t="s">
        <v>173</v>
      </c>
      <c r="E13" s="88" t="s">
        <v>184</v>
      </c>
      <c r="F13" s="88" t="s">
        <v>173</v>
      </c>
    </row>
    <row r="14" customFormat="false" ht="14.3" hidden="false" customHeight="false" outlineLevel="0" collapsed="false">
      <c r="A14" s="1" t="s">
        <v>398</v>
      </c>
      <c r="B14" s="81" t="n">
        <f aca="false">'Algemeen en dieraantallen'!B8</f>
        <v>30.906</v>
      </c>
      <c r="E14" s="81" t="n">
        <f aca="false">'Algemeen en dieraantallen'!B11</f>
        <v>35.394</v>
      </c>
      <c r="G14" s="1" t="s">
        <v>20</v>
      </c>
    </row>
    <row r="15" customFormat="false" ht="14.3" hidden="false" customHeight="false" outlineLevel="0" collapsed="false">
      <c r="A15" s="1" t="s">
        <v>399</v>
      </c>
      <c r="B15" s="111" t="n">
        <f aca="false">C15</f>
        <v>73.4429589041096</v>
      </c>
      <c r="C15" s="56" t="n">
        <f aca="false">((45+'Algemeen en dieraantallen'!B8*13)/365)*60</f>
        <v>73.4429589041096</v>
      </c>
      <c r="E15" s="111" t="n">
        <f aca="false">F15</f>
        <v>33.1357808219178</v>
      </c>
      <c r="F15" s="56" t="n">
        <f aca="false">((60+'Algemeen en dieraantallen'!B11*4)/365)*60</f>
        <v>33.1357808219178</v>
      </c>
      <c r="G15" s="1" t="s">
        <v>400</v>
      </c>
    </row>
    <row r="16" customFormat="false" ht="14.3" hidden="false" customHeight="false" outlineLevel="0" collapsed="false">
      <c r="A16" s="1" t="s">
        <v>401</v>
      </c>
      <c r="B16" s="111" t="n">
        <f aca="false">C16</f>
        <v>0</v>
      </c>
      <c r="C16" s="56" t="n">
        <f aca="false">IF(B3&gt;0,((0.5*'Algemeen en dieraantallen'!B8)/365)*60,0)</f>
        <v>0</v>
      </c>
      <c r="E16" s="111" t="n">
        <f aca="false">F16</f>
        <v>0</v>
      </c>
      <c r="F16" s="56" t="n">
        <f aca="false">IF(B3&gt;0,((0.5*'Algemeen en dieraantallen'!B11)/365)*60,0)</f>
        <v>0</v>
      </c>
      <c r="G16" s="1" t="s">
        <v>400</v>
      </c>
    </row>
    <row r="17" customFormat="false" ht="14.3" hidden="false" customHeight="false" outlineLevel="0" collapsed="false">
      <c r="A17" s="1" t="s">
        <v>402</v>
      </c>
      <c r="B17" s="111" t="n">
        <f aca="false">C17</f>
        <v>0</v>
      </c>
      <c r="C17" s="56" t="n">
        <f aca="false">IF(B4&gt;0,((3*'Algemeen en dieraantallen'!B8)/365)*60,0)</f>
        <v>0</v>
      </c>
      <c r="G17" s="1" t="s">
        <v>400</v>
      </c>
    </row>
    <row r="18" customFormat="false" ht="14.3" hidden="false" customHeight="false" outlineLevel="0" collapsed="false">
      <c r="A18" s="1" t="s">
        <v>403</v>
      </c>
      <c r="B18" s="111" t="n">
        <f aca="false">C18</f>
        <v>0</v>
      </c>
      <c r="C18" s="56" t="n">
        <f aca="false">IF(B5&gt;0,((1*'Algemeen en dieraantallen'!B8)/365)*60,0)</f>
        <v>0</v>
      </c>
      <c r="E18" s="24" t="n">
        <f aca="false">F18</f>
        <v>0</v>
      </c>
      <c r="F18" s="45" t="n">
        <v>0</v>
      </c>
      <c r="G18" s="1" t="s">
        <v>400</v>
      </c>
    </row>
    <row r="19" customFormat="false" ht="14.3" hidden="false" customHeight="false" outlineLevel="0" collapsed="false">
      <c r="A19" s="1" t="s">
        <v>404</v>
      </c>
      <c r="B19" s="24" t="n">
        <v>0</v>
      </c>
      <c r="C19" s="45" t="n">
        <v>0</v>
      </c>
      <c r="E19" s="24" t="n">
        <f aca="false">F19</f>
        <v>0</v>
      </c>
      <c r="F19" s="45" t="n">
        <v>0</v>
      </c>
      <c r="G19" s="1" t="s">
        <v>400</v>
      </c>
    </row>
    <row r="20" customFormat="false" ht="14.95" hidden="false" customHeight="false" outlineLevel="0" collapsed="false">
      <c r="A20" s="1" t="s">
        <v>405</v>
      </c>
      <c r="B20" s="56" t="n">
        <f aca="false">B15-B16-B17-B18-B19</f>
        <v>73.4429589041096</v>
      </c>
      <c r="E20" s="56" t="n">
        <f aca="false">E15-E16-E18-E19</f>
        <v>33.1357808219178</v>
      </c>
      <c r="G20" s="1" t="s">
        <v>400</v>
      </c>
    </row>
    <row r="21" customFormat="false" ht="14.95" hidden="false" customHeight="false" outlineLevel="0" collapsed="false">
      <c r="A21" s="1" t="s">
        <v>406</v>
      </c>
      <c r="B21" s="56" t="n">
        <f aca="false">(B20/60)*365</f>
        <v>446.778</v>
      </c>
      <c r="E21" s="56" t="n">
        <f aca="false">(E20/60)*365</f>
        <v>201.576</v>
      </c>
      <c r="G21" s="1" t="s">
        <v>407</v>
      </c>
      <c r="K21" s="9" t="s">
        <v>408</v>
      </c>
      <c r="L21" s="78" t="n">
        <f aca="false">B21+E21</f>
        <v>648.354</v>
      </c>
      <c r="M21" s="1" t="s">
        <v>409</v>
      </c>
    </row>
    <row r="23" customFormat="false" ht="14.3" hidden="false" customHeight="false" outlineLevel="0" collapsed="false">
      <c r="A23" s="60" t="s">
        <v>410</v>
      </c>
      <c r="B23" s="9" t="s">
        <v>411</v>
      </c>
      <c r="C23" s="9" t="s">
        <v>172</v>
      </c>
      <c r="E23" s="9" t="s">
        <v>173</v>
      </c>
    </row>
    <row r="24" customFormat="false" ht="14.3" hidden="false" customHeight="false" outlineLevel="0" collapsed="false">
      <c r="A24" s="1" t="s">
        <v>247</v>
      </c>
      <c r="C24" s="77" t="n">
        <f aca="false">Ruwvoer!K10</f>
        <v>42.066077484405</v>
      </c>
      <c r="F24" s="1" t="s">
        <v>237</v>
      </c>
    </row>
    <row r="25" customFormat="false" ht="14.3" hidden="false" customHeight="false" outlineLevel="0" collapsed="false">
      <c r="A25" s="1" t="s">
        <v>266</v>
      </c>
      <c r="B25" s="50" t="str">
        <f aca="false">IF(Ruwvoer!B26&gt;0,"Ja","Nee")</f>
        <v>Ja</v>
      </c>
      <c r="C25" s="24" t="n">
        <f aca="false">IF(B25="ja",0,D25)</f>
        <v>0</v>
      </c>
      <c r="D25" s="114" t="n">
        <v>0.5</v>
      </c>
      <c r="E25" s="114"/>
      <c r="F25" s="1" t="s">
        <v>412</v>
      </c>
    </row>
    <row r="26" customFormat="false" ht="14.3" hidden="false" customHeight="false" outlineLevel="0" collapsed="false">
      <c r="A26" s="1" t="s">
        <v>269</v>
      </c>
      <c r="B26" s="50" t="str">
        <f aca="false">IF(Ruwvoer!B27&gt;0,"Ja","Nee")</f>
        <v>Nee</v>
      </c>
      <c r="C26" s="24" t="n">
        <f aca="false">IF(B26="ja",0,D26)</f>
        <v>0.6</v>
      </c>
      <c r="D26" s="114" t="n">
        <v>0.6</v>
      </c>
      <c r="E26" s="114"/>
      <c r="F26" s="1" t="s">
        <v>413</v>
      </c>
    </row>
    <row r="27" customFormat="false" ht="14.3" hidden="false" customHeight="false" outlineLevel="0" collapsed="false">
      <c r="A27" s="1" t="s">
        <v>271</v>
      </c>
      <c r="B27" s="50" t="str">
        <f aca="false">IF(Ruwvoer!B28&gt;0,"Ja","Nee")</f>
        <v>Ja</v>
      </c>
      <c r="C27" s="24" t="n">
        <f aca="false">IF(B27="ja",0,D27)</f>
        <v>0</v>
      </c>
      <c r="D27" s="114" t="n">
        <v>0.4</v>
      </c>
      <c r="E27" s="114"/>
      <c r="F27" s="1" t="s">
        <v>412</v>
      </c>
    </row>
    <row r="28" customFormat="false" ht="14.3" hidden="false" customHeight="false" outlineLevel="0" collapsed="false">
      <c r="A28" s="1" t="s">
        <v>273</v>
      </c>
      <c r="B28" s="50" t="str">
        <f aca="false">IF(Ruwvoer!B29&gt;0,"Ja","Nee")</f>
        <v>Ja</v>
      </c>
      <c r="C28" s="24" t="n">
        <f aca="false">IF(B28="ja",0,D28)</f>
        <v>0</v>
      </c>
      <c r="D28" s="114" t="n">
        <v>1</v>
      </c>
      <c r="E28" s="114"/>
      <c r="F28" s="1" t="s">
        <v>412</v>
      </c>
    </row>
    <row r="29" customFormat="false" ht="14.3" hidden="false" customHeight="false" outlineLevel="0" collapsed="false">
      <c r="A29" s="1" t="s">
        <v>414</v>
      </c>
      <c r="B29" s="50" t="str">
        <f aca="false">IF(Ruwvoer!B30&gt;0,"Ja","Nee")</f>
        <v>Ja</v>
      </c>
      <c r="C29" s="24" t="n">
        <f aca="false">IF(B29="ja",0,D29)</f>
        <v>0</v>
      </c>
      <c r="D29" s="114" t="n">
        <v>1</v>
      </c>
      <c r="E29" s="114"/>
      <c r="F29" s="1" t="s">
        <v>415</v>
      </c>
    </row>
    <row r="30" customFormat="false" ht="14.95" hidden="false" customHeight="false" outlineLevel="0" collapsed="false">
      <c r="A30" s="1" t="s">
        <v>416</v>
      </c>
      <c r="C30" s="56" t="n">
        <f aca="false">(SUM(C25:C29))*C24</f>
        <v>25.239646490643</v>
      </c>
      <c r="F30" s="1" t="s">
        <v>409</v>
      </c>
    </row>
    <row r="31" customFormat="false" ht="14.95" hidden="false" customHeight="false" outlineLevel="0" collapsed="false">
      <c r="A31" s="1" t="s">
        <v>417</v>
      </c>
      <c r="B31" s="45" t="n">
        <f aca="false">Hoofdpagina!B45</f>
        <v>22</v>
      </c>
      <c r="F31" s="1" t="s">
        <v>418</v>
      </c>
      <c r="K31" s="9" t="s">
        <v>419</v>
      </c>
      <c r="L31" s="78" t="n">
        <f aca="false">(B21+E21+C30)*B31</f>
        <v>14819.0602227941</v>
      </c>
      <c r="M31" s="1" t="s">
        <v>100</v>
      </c>
    </row>
    <row r="32" customFormat="false" ht="14.3" hidden="false" customHeight="false" outlineLevel="0" collapsed="false">
      <c r="A32" s="22" t="s">
        <v>420</v>
      </c>
    </row>
  </sheetData>
  <sheetProtection sheet="true" objects="true" scenarios="true"/>
  <mergeCells count="5">
    <mergeCell ref="D25:E25"/>
    <mergeCell ref="D26:E26"/>
    <mergeCell ref="D27:E27"/>
    <mergeCell ref="D28:E28"/>
    <mergeCell ref="D29:E29"/>
  </mergeCells>
  <hyperlinks>
    <hyperlink ref="A32" location="Ruwvoer!A1" display="* antwoord hangt af van invoer op pagina &quot;Ruwvoer&quot;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11:17Z</dcterms:created>
  <dc:creator>Evers, Aart</dc:creator>
  <dc:description/>
  <dc:language>en-US</dc:language>
  <cp:lastModifiedBy>Evers, Aart</cp:lastModifiedBy>
  <cp:lastPrinted>2012-08-21T12:07:18Z</cp:lastPrinted>
  <dcterms:modified xsi:type="dcterms:W3CDTF">2013-06-12T13:30:43Z</dcterms:modified>
  <cp:revision>0</cp:revision>
  <dc:subject/>
  <dc:title/>
</cp:coreProperties>
</file>