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Hoofdpagina" sheetId="1" state="visible" r:id="rId2"/>
    <sheet name="Algemeen en dieraantallen" sheetId="2" state="visible" r:id="rId3"/>
    <sheet name="Rantsoen" sheetId="3" state="visible" r:id="rId4"/>
    <sheet name="Ruwvoer" sheetId="4" state="visible" r:id="rId5"/>
    <sheet name="Vee" sheetId="5" state="visible" r:id="rId6"/>
    <sheet name="Grond en gebouwen" sheetId="6" state="visible" r:id="rId7"/>
    <sheet name="Mest" sheetId="7" state="visible" r:id="rId8"/>
    <sheet name="Arbeid+installaties" sheetId="8" state="visible" r:id="rId9"/>
    <sheet name="Water en energi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1</xdr:row>
                <xdr:rowOff>9</xdr:rowOff>
              </xdr:from>
              <xdr:to>
                <xdr:col>5</xdr:col>
                <xdr:colOff>88</xdr:colOff>
                <xdr:row>15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</rPr>
          <t xml:space="preserve">Toelichting: Het percentage maïs invullen, rest is graskuil. Andere soort ruwvoer invullen: klik op kopje "rantso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9</xdr:rowOff>
              </xdr:from>
              <xdr:to>
                <xdr:col>5</xdr:col>
                <xdr:colOff>88</xdr:colOff>
                <xdr:row>1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000000"/>
            <rFont val="Tahoma"/>
            <family val="2"/>
          </rPr>
          <t xml:space="preserve">Toelichting: Bij ruwvoer aankopen wordt deze vraag gebruikt bij inschatting ds opbrengst bij weiden van het jongv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2</xdr:row>
                <xdr:rowOff>3</xdr:rowOff>
              </xdr:from>
              <xdr:to>
                <xdr:col>5</xdr:col>
                <xdr:colOff>19</xdr:colOff>
                <xdr:row>27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1"/>
            <color rgb="FF000000"/>
            <rFont val="Tahoma"/>
            <family val="2"/>
          </rPr>
          <t xml:space="preserve">Bron: D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7</xdr:row>
                <xdr:rowOff>9</xdr:rowOff>
              </xdr:from>
              <xdr:to>
                <xdr:col>5</xdr:col>
                <xdr:colOff>52</xdr:colOff>
                <xdr:row>32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1"/>
            <color rgb="FF000000"/>
            <rFont val="Tahoma"/>
            <family val="2"/>
          </rPr>
          <t xml:space="preserve">Bron: DL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8</xdr:row>
                <xdr:rowOff>9</xdr:rowOff>
              </xdr:from>
              <xdr:to>
                <xdr:col>5</xdr:col>
                <xdr:colOff>52</xdr:colOff>
                <xdr:row>33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1"/>
            <color rgb="FF000000"/>
            <rFont val="Tahoma"/>
            <family val="2"/>
          </rPr>
          <t xml:space="preserve">Toelichting: Gemiddelde pachtprijs uit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5</xdr:row>
                <xdr:rowOff>9</xdr:rowOff>
              </xdr:from>
              <xdr:to>
                <xdr:col>5</xdr:col>
                <xdr:colOff>52</xdr:colOff>
                <xdr:row>40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9</xdr:rowOff>
              </xdr:from>
              <xdr:to>
                <xdr:col>5</xdr:col>
                <xdr:colOff>52</xdr:colOff>
                <xdr:row>43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9</xdr:rowOff>
              </xdr:from>
              <xdr:to>
                <xdr:col>5</xdr:col>
                <xdr:colOff>52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48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48</xdr:colOff>
                <xdr:row>1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9</xdr:rowOff>
              </xdr:from>
              <xdr:to>
                <xdr:col>6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9</xdr:rowOff>
              </xdr:from>
              <xdr:to>
                <xdr:col>6</xdr:col>
                <xdr:colOff>48</xdr:colOff>
                <xdr:row>22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Op basis van DLV tarief voor insemineren teruggerek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10</xdr:rowOff>
              </xdr:from>
              <xdr:to>
                <xdr:col>8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9</xdr:rowOff>
              </xdr:from>
              <xdr:to>
                <xdr:col>9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9</xdr:rowOff>
              </xdr:from>
              <xdr:to>
                <xdr:col>9</xdr:col>
                <xdr:colOff>73</xdr:colOff>
                <xdr:row>11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9</xdr:rowOff>
              </xdr:from>
              <xdr:to>
                <xdr:col>9</xdr:col>
                <xdr:colOff>73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9</xdr:rowOff>
              </xdr:from>
              <xdr:to>
                <xdr:col>9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</xdr:row>
                <xdr:rowOff>9</xdr:rowOff>
              </xdr:from>
              <xdr:to>
                <xdr:col>9</xdr:col>
                <xdr:colOff>73</xdr:colOff>
                <xdr:row>1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Tahoma"/>
            <family val="2"/>
          </rPr>
          <t xml:space="preserve">Bron: KW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7</xdr:row>
                <xdr:rowOff>9</xdr:rowOff>
              </xdr:from>
              <xdr:to>
                <xdr:col>9</xdr:col>
                <xdr:colOff>7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440">
  <si>
    <t xml:space="preserve">Invoer</t>
  </si>
  <si>
    <t xml:space="preserve">Alleen gele cellen invullen!</t>
  </si>
  <si>
    <t xml:space="preserve">Bedragen excl. BTW</t>
  </si>
  <si>
    <t xml:space="preserve">Uitvoer</t>
  </si>
  <si>
    <t xml:space="preserve">(door op kopje te klikken zijn  extra uitgangspunten in hulpwerkblad in te vullen)</t>
  </si>
  <si>
    <t xml:space="preserve">Algemeen en dieraantallen</t>
  </si>
  <si>
    <t xml:space="preserve">Suggestie</t>
  </si>
  <si>
    <t xml:space="preserve">Per afgeleverde vaars</t>
  </si>
  <si>
    <t xml:space="preserve">Per dier per dag</t>
  </si>
  <si>
    <t xml:space="preserve">Aantal aanwezig stuks jongvee</t>
  </si>
  <si>
    <t xml:space="preserve">stuks kalveren en pinken</t>
  </si>
  <si>
    <t xml:space="preserve">Totale opfokkosten</t>
  </si>
  <si>
    <t xml:space="preserve">Gemiddelde leeftijd kalveren bij aanvoer</t>
  </si>
  <si>
    <t xml:space="preserve">dagen</t>
  </si>
  <si>
    <t xml:space="preserve">Exclusief arbeid</t>
  </si>
  <si>
    <t xml:space="preserve">Leeftijd vaarzen bij afvoer</t>
  </si>
  <si>
    <t xml:space="preserve">2.01</t>
  </si>
  <si>
    <t xml:space="preserve">jaar.maand</t>
  </si>
  <si>
    <t xml:space="preserve">Uitsplitsing opfokkosten:</t>
  </si>
  <si>
    <t xml:space="preserve">Rente op leningen (%)</t>
  </si>
  <si>
    <t xml:space="preserve">%</t>
  </si>
  <si>
    <t xml:space="preserve">Voerkosten</t>
  </si>
  <si>
    <t xml:space="preserve">w.v. krachtvoer en melkpoeder</t>
  </si>
  <si>
    <t xml:space="preserve">Rantsoen</t>
  </si>
  <si>
    <t xml:space="preserve">w.v. ruwvoer</t>
  </si>
  <si>
    <t xml:space="preserve">Aantal dagen weiden 0-1 jaar</t>
  </si>
  <si>
    <t xml:space="preserve">Veekosten</t>
  </si>
  <si>
    <t xml:space="preserve">Aantal dagen weiden &gt; 1 jaar</t>
  </si>
  <si>
    <t xml:space="preserve">w.v. gezondheid</t>
  </si>
  <si>
    <t xml:space="preserve">% maiskuil ruwvoer stal 0-1 jaar</t>
  </si>
  <si>
    <t xml:space="preserve">w.v. inseminatie</t>
  </si>
  <si>
    <t xml:space="preserve">% maiskuil ruwvoer stal &gt; 1 jaar</t>
  </si>
  <si>
    <t xml:space="preserve">w.v. berekende rente</t>
  </si>
  <si>
    <r>
      <rPr>
        <sz val="11"/>
        <color rgb="FF000000"/>
        <rFont val="Calibri"/>
        <family val="2"/>
      </rPr>
      <t xml:space="preserve">Kg krachtvoer 0-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staldag</t>
  </si>
  <si>
    <t xml:space="preserve">w.v. overige veekosten</t>
  </si>
  <si>
    <r>
      <rPr>
        <sz val="11"/>
        <color rgb="FF000000"/>
        <rFont val="Calibri"/>
        <family val="2"/>
      </rPr>
      <t xml:space="preserve">Kg krachtvoer &gt; 1 jaar STAL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waskosten</t>
  </si>
  <si>
    <r>
      <rPr>
        <sz val="11"/>
        <color rgb="FF000000"/>
        <rFont val="Calibri"/>
        <family val="2"/>
      </rPr>
      <t xml:space="preserve">Kg krachtvoer 0-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kg/dier/weidedag</t>
  </si>
  <si>
    <t xml:space="preserve">Loonwerk</t>
  </si>
  <si>
    <r>
      <rPr>
        <sz val="11"/>
        <color rgb="FF000000"/>
        <rFont val="Calibri"/>
        <family val="2"/>
      </rPr>
      <t xml:space="preserve">Kg krachtvoer &gt; 1 jaar WEI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Werktuigen en installaties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hier alleen krachtvoer invullen, voor extra krachtvoervervanger klik op kopje </t>
    </r>
    <r>
      <rPr>
        <b val="true"/>
        <sz val="10"/>
        <color rgb="FF000000"/>
        <rFont val="Calibri"/>
        <family val="2"/>
      </rPr>
      <t xml:space="preserve">Rantsoen</t>
    </r>
    <r>
      <rPr>
        <sz val="10"/>
        <color rgb="FF000000"/>
        <rFont val="Calibri"/>
        <family val="2"/>
      </rPr>
      <t xml:space="preserve">!</t>
    </r>
  </si>
  <si>
    <t xml:space="preserve">Gebouwen</t>
  </si>
  <si>
    <t xml:space="preserve">Pacht</t>
  </si>
  <si>
    <t xml:space="preserve">Teelt, oogst en aankoop ruwvoer</t>
  </si>
  <si>
    <t xml:space="preserve">Mestafvoer</t>
  </si>
  <si>
    <t xml:space="preserve">Oppervlakte grasland voor jongvee</t>
  </si>
  <si>
    <t xml:space="preserve">ha</t>
  </si>
  <si>
    <t xml:space="preserve">Arbeid</t>
  </si>
  <si>
    <t xml:space="preserve">Oppervlakte maïsland voor jongvee</t>
  </si>
  <si>
    <t xml:space="preserve">Uitvalrisico</t>
  </si>
  <si>
    <t xml:space="preserve">Grondsoort en ds opbrengst grasland</t>
  </si>
  <si>
    <t xml:space="preserve">Algemene kosten</t>
  </si>
  <si>
    <t xml:space="preserve">Prijs aangekochte graskuil (45% ds)</t>
  </si>
  <si>
    <t xml:space="preserve">euro/ton incl oogst + transport</t>
  </si>
  <si>
    <t xml:space="preserve">Prijs aangekochte maïskuil (33% ds)</t>
  </si>
  <si>
    <t xml:space="preserve">Bedrijfsniveau:</t>
  </si>
  <si>
    <t xml:space="preserve">Opfokkosten</t>
  </si>
  <si>
    <t xml:space="preserve">(+)</t>
  </si>
  <si>
    <t xml:space="preserve">Aankoop nuka's</t>
  </si>
  <si>
    <t xml:space="preserve">Gezondheidskosten 0-1 jaar</t>
  </si>
  <si>
    <t xml:space="preserve">euro/dier</t>
  </si>
  <si>
    <t xml:space="preserve">Totaal</t>
  </si>
  <si>
    <t xml:space="preserve">Gezondheidskosten &gt; 1 jaar</t>
  </si>
  <si>
    <t xml:space="preserve">Opbrengst verkoop ruwvoer</t>
  </si>
  <si>
    <t xml:space="preserve">(-)</t>
  </si>
  <si>
    <t xml:space="preserve">Strooiselkosten</t>
  </si>
  <si>
    <t xml:space="preserve">euro per jaar</t>
  </si>
  <si>
    <t xml:space="preserve">Opbrengst mestafvoer</t>
  </si>
  <si>
    <t xml:space="preserve">(aanpassen strooiselkosten?: klik op kopje Veekosten voor details)</t>
  </si>
  <si>
    <t xml:space="preserve">Totale kosten</t>
  </si>
  <si>
    <t xml:space="preserve">Grond en gebouwen</t>
  </si>
  <si>
    <t xml:space="preserve">Vervangingswaarde stal per dier 0-1 jaar</t>
  </si>
  <si>
    <t xml:space="preserve">1800 tot 2000</t>
  </si>
  <si>
    <t xml:space="preserve"> (in ligboxenstal goedkoper dan bij aparte jongveestal)</t>
  </si>
  <si>
    <t xml:space="preserve">Vervangingswaarde stal per dier &gt; 1 jaar</t>
  </si>
  <si>
    <t xml:space="preserve">2000 tot 2100</t>
  </si>
  <si>
    <t xml:space="preserve">Pachtprijs per ha</t>
  </si>
  <si>
    <t xml:space="preserve">euro/ha</t>
  </si>
  <si>
    <t xml:space="preserve">Mestproductie en mestafvoer</t>
  </si>
  <si>
    <t xml:space="preserve">Prijs mestafvoer of mestaanvoer</t>
  </si>
  <si>
    <t xml:space="preserve">euro/ton</t>
  </si>
  <si>
    <t xml:space="preserve"> (bij te weinig plaatsingsruimte wordt mest voor deze prijs afgevoerd, bij extra ruimte wordt mest aangevoerd voor deze prijs)</t>
  </si>
  <si>
    <t xml:space="preserve">Arbeid en installaties</t>
  </si>
  <si>
    <t xml:space="preserve">(waardering totaal uren: eigen en vreemde arbeid)</t>
  </si>
  <si>
    <t xml:space="preserve">Prijs per gewerkt uur</t>
  </si>
  <si>
    <t xml:space="preserve">euro/uur</t>
  </si>
  <si>
    <t xml:space="preserve">Uren besteed aan jongvee: </t>
  </si>
  <si>
    <t xml:space="preserve">uur/jaar</t>
  </si>
  <si>
    <t xml:space="preserve">Kosten arbeid: </t>
  </si>
  <si>
    <t xml:space="preserve">euro</t>
  </si>
  <si>
    <t xml:space="preserve">Water en energie</t>
  </si>
  <si>
    <t xml:space="preserve">Prijs water</t>
  </si>
  <si>
    <t xml:space="preserve">euro /m³</t>
  </si>
  <si>
    <t xml:space="preserve">keuze:</t>
  </si>
  <si>
    <t xml:space="preserve">graskuil</t>
  </si>
  <si>
    <t xml:space="preserve">maïskuil</t>
  </si>
  <si>
    <t xml:space="preserve">herinzaaikosten</t>
  </si>
  <si>
    <t xml:space="preserve">ploegen+zaaiklaar</t>
  </si>
  <si>
    <t xml:space="preserve">basisbemesting herinzaai</t>
  </si>
  <si>
    <t xml:space="preserve">gebruiksnorm gras</t>
  </si>
  <si>
    <t xml:space="preserve">gebruiksnorm mais</t>
  </si>
  <si>
    <t xml:space="preserve">droge zandgrond, 9500 kg ds/ha/jr</t>
  </si>
  <si>
    <t xml:space="preserve">matige zandgrond, 11000 kg ds/ha/jr</t>
  </si>
  <si>
    <t xml:space="preserve">goede zandgrond, 12500 kg ds/ha/jr</t>
  </si>
  <si>
    <t xml:space="preserve">veengrond, 11000 kg ds/ha/jr</t>
  </si>
  <si>
    <t xml:space="preserve">natte kleigrond, 10000 kg ds/ha/jr</t>
  </si>
  <si>
    <t xml:space="preserve">goede kleigrond 14000 kg ds/ha/jr</t>
  </si>
  <si>
    <t xml:space="preserve">strooisel 0-1 jr:</t>
  </si>
  <si>
    <t xml:space="preserve">Stro</t>
  </si>
  <si>
    <t xml:space="preserve">Zaagsel</t>
  </si>
  <si>
    <t xml:space="preserve">strooisel &lt; 1 jr:</t>
  </si>
  <si>
    <t xml:space="preserve">Leeftijd bij afkalveren</t>
  </si>
  <si>
    <t xml:space="preserve">1.10</t>
  </si>
  <si>
    <t xml:space="preserve">1.11</t>
  </si>
  <si>
    <t xml:space="preserve">2.00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Resultaten exclusief BTW</t>
  </si>
  <si>
    <t xml:space="preserve">Resultaten inclusief BTW</t>
  </si>
  <si>
    <t xml:space="preserve">per afgeleverde vaars</t>
  </si>
  <si>
    <t xml:space="preserve">per dier per dag</t>
  </si>
  <si>
    <t xml:space="preserve">Keuze</t>
  </si>
  <si>
    <t xml:space="preserve">excl. BTW</t>
  </si>
  <si>
    <t xml:space="preserve">incl. BTW</t>
  </si>
  <si>
    <t xml:space="preserve">Uitsplitsing kosten:</t>
  </si>
  <si>
    <t xml:space="preserve">w.v. scheren</t>
  </si>
  <si>
    <t xml:space="preserve">w.v. strooisel</t>
  </si>
  <si>
    <t xml:space="preserve">w.v. kosten destructie</t>
  </si>
  <si>
    <t xml:space="preserve">Kosten aankoop nuka</t>
  </si>
  <si>
    <t xml:space="preserve">Opbrengst mest aanvoer</t>
  </si>
  <si>
    <t xml:space="preserve">Algemeen: berekening benodigde dieren bij opgegeven vervanging</t>
  </si>
  <si>
    <t xml:space="preserve">Leeftijd bij aanvoer</t>
  </si>
  <si>
    <t xml:space="preserve">Leeftijd bij afvoer</t>
  </si>
  <si>
    <t xml:space="preserve">maanden</t>
  </si>
  <si>
    <t xml:space="preserve">Leeftijd spenen</t>
  </si>
  <si>
    <t xml:space="preserve">Uitval 0 - 1 jaar</t>
  </si>
  <si>
    <t xml:space="preserve">Uitval &gt; 1 jaar</t>
  </si>
  <si>
    <t xml:space="preserve">Aantal dagen aanwezig 0 - 1 jaar op opfokbedrijf</t>
  </si>
  <si>
    <t xml:space="preserve">dagen per dier</t>
  </si>
  <si>
    <t xml:space="preserve">Aantal dagen aanwezig &gt; 1 jaar op opfokbedrijf</t>
  </si>
  <si>
    <t xml:space="preserve">Aantal aanwezige dieren 0-1 jaar</t>
  </si>
  <si>
    <t xml:space="preserve">stuks</t>
  </si>
  <si>
    <t xml:space="preserve">Aantal uitgevallen dieren 0 - 1 jaar</t>
  </si>
  <si>
    <t xml:space="preserve">Waarde dier 0-1 jaar (ivm uitvalrisico)</t>
  </si>
  <si>
    <t xml:space="preserve">Uitvalrisico </t>
  </si>
  <si>
    <t xml:space="preserve">Aantal aanwezige dieren &gt; 1 jaar</t>
  </si>
  <si>
    <t xml:space="preserve">Aantal uitgevallen dieren &gt; jaar</t>
  </si>
  <si>
    <t xml:space="preserve">Waarde dier &gt; 1 jaar (ivm uitvalrisico)</t>
  </si>
  <si>
    <t xml:space="preserve">Aantal afgeleverde vaarzen per jaar</t>
  </si>
  <si>
    <t xml:space="preserve">Aankoopprijs nuka</t>
  </si>
  <si>
    <t xml:space="preserve">met aantal dieren wat in rood is aangegeven wordt gerekend</t>
  </si>
  <si>
    <t xml:space="preserve">Melkpoeder</t>
  </si>
  <si>
    <t xml:space="preserve">opgave</t>
  </si>
  <si>
    <t xml:space="preserve">norm</t>
  </si>
  <si>
    <t xml:space="preserve">Leeftijd spenen - aanvoerleeftijd</t>
  </si>
  <si>
    <t xml:space="preserve">Gemiddelde gift melkpoeder/dag</t>
  </si>
  <si>
    <t xml:space="preserve">kg/dag tot spenen</t>
  </si>
  <si>
    <t xml:space="preserve">Aantal nuka's aanwezig</t>
  </si>
  <si>
    <t xml:space="preserve">prijs</t>
  </si>
  <si>
    <t xml:space="preserve">bedrag</t>
  </si>
  <si>
    <t xml:space="preserve">Aanvoer melkpoeder totaal</t>
  </si>
  <si>
    <t xml:space="preserve">kg</t>
  </si>
  <si>
    <t xml:space="preserve">euro/kg</t>
  </si>
  <si>
    <t xml:space="preserve">euro kosten melkpoeder</t>
  </si>
  <si>
    <t xml:space="preserve">Krachtvoer</t>
  </si>
  <si>
    <t xml:space="preserve">0-1 jaar</t>
  </si>
  <si>
    <t xml:space="preserve">&gt; 1 jaar</t>
  </si>
  <si>
    <t xml:space="preserve">Gemiddeld aantal aanwezige dieren</t>
  </si>
  <si>
    <t xml:space="preserve">Aantal dagen op stal</t>
  </si>
  <si>
    <t xml:space="preserve">Krachtvoergift op stal</t>
  </si>
  <si>
    <t xml:space="preserve">kg/dag</t>
  </si>
  <si>
    <t xml:space="preserve">Krachtvoervervangers (kvv) op stal</t>
  </si>
  <si>
    <t xml:space="preserve">kg ds/dag</t>
  </si>
  <si>
    <t xml:space="preserve">Aantal dagen in de wei</t>
  </si>
  <si>
    <t xml:space="preserve">Krachtvoergift in de wei</t>
  </si>
  <si>
    <t xml:space="preserve">Vervoederingsverliezen</t>
  </si>
  <si>
    <t xml:space="preserve">Totale bruto behoefte krachtvoer</t>
  </si>
  <si>
    <t xml:space="preserve">euro/100 kg</t>
  </si>
  <si>
    <t xml:space="preserve">euro krachtvoerkosten</t>
  </si>
  <si>
    <t xml:space="preserve">Totale bruto behoefte kvv</t>
  </si>
  <si>
    <t xml:space="preserve">euro/100 kg ds</t>
  </si>
  <si>
    <t xml:space="preserve">euro kosten krachtvoervervanger</t>
  </si>
  <si>
    <t xml:space="preserve">Ruwvoer</t>
  </si>
  <si>
    <t xml:space="preserve">Totale ruwvoeropname per staldag</t>
  </si>
  <si>
    <t xml:space="preserve">Aandeel graskuil</t>
  </si>
  <si>
    <t xml:space="preserve">Aandeel maïskuil</t>
  </si>
  <si>
    <t xml:space="preserve">Aandeel overig ruwvoer (aanvoer)</t>
  </si>
  <si>
    <t xml:space="preserve">Opname graskuil totaal</t>
  </si>
  <si>
    <t xml:space="preserve">kg ds graskuil</t>
  </si>
  <si>
    <t xml:space="preserve">Opname maïskuil totaal</t>
  </si>
  <si>
    <t xml:space="preserve">kg ds maïskuil</t>
  </si>
  <si>
    <t xml:space="preserve">Opname overig ruwvoer totaal</t>
  </si>
  <si>
    <t xml:space="preserve">kg ds overig ruwvoer</t>
  </si>
  <si>
    <t xml:space="preserve">Vervoederingsverlies</t>
  </si>
  <si>
    <t xml:space="preserve">Conserveringsverlies</t>
  </si>
  <si>
    <t xml:space="preserve">Veldverlies</t>
  </si>
  <si>
    <t xml:space="preserve">Bruto behoefte graskuil</t>
  </si>
  <si>
    <t xml:space="preserve">kg ds</t>
  </si>
  <si>
    <t xml:space="preserve">Totale bruto behoefte graskuil:</t>
  </si>
  <si>
    <t xml:space="preserve">Bruto behoefte maïskuil</t>
  </si>
  <si>
    <t xml:space="preserve">Totale bruto behoefte maïskuil:</t>
  </si>
  <si>
    <t xml:space="preserve">Bruto Behoefte overig ruwvoer</t>
  </si>
  <si>
    <t xml:space="preserve">Totale bruto behoefte overig ruwvoer:</t>
  </si>
  <si>
    <t xml:space="preserve">Totale opname vers gras per weidedag</t>
  </si>
  <si>
    <t xml:space="preserve">Opname vers gras totaal</t>
  </si>
  <si>
    <t xml:space="preserve">Beweidingsrendement</t>
  </si>
  <si>
    <t xml:space="preserve">Bruto behoefte vers gras</t>
  </si>
  <si>
    <t xml:space="preserve">Totale bruto behoefte vers gras:</t>
  </si>
  <si>
    <t xml:space="preserve">Benodigde bruto hoeveelheid ds:</t>
  </si>
  <si>
    <t xml:space="preserve">Gewaskosten grasland voor jongvee</t>
  </si>
  <si>
    <t xml:space="preserve">Vers gras</t>
  </si>
  <si>
    <t xml:space="preserve">Graskuil</t>
  </si>
  <si>
    <t xml:space="preserve">Afrastering</t>
  </si>
  <si>
    <t xml:space="preserve">euro per ha</t>
  </si>
  <si>
    <t xml:space="preserve">Maïskuil</t>
  </si>
  <si>
    <t xml:space="preserve">Gewasbeschermingsmiddelen</t>
  </si>
  <si>
    <t xml:space="preserve">Overig ruwvoer</t>
  </si>
  <si>
    <t xml:space="preserve">Herinzaaipercentage</t>
  </si>
  <si>
    <t xml:space="preserve">Zaaizaad</t>
  </si>
  <si>
    <t xml:space="preserve">euro per ha herinzaai</t>
  </si>
  <si>
    <t xml:space="preserve">Eigen teelt</t>
  </si>
  <si>
    <t xml:space="preserve">grasland</t>
  </si>
  <si>
    <t xml:space="preserve">maïsland</t>
  </si>
  <si>
    <r>
      <rPr>
        <sz val="11"/>
        <color rgb="FF000000"/>
        <rFont val="Calibri"/>
        <family val="2"/>
      </rPr>
      <t xml:space="preserve">Kunstmest +overige bemesting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Oppervlakte</t>
  </si>
  <si>
    <t xml:space="preserve">Gewaskosten grasland totaal</t>
  </si>
  <si>
    <t xml:space="preserve">Gewasopbrengst</t>
  </si>
  <si>
    <t xml:space="preserve">kg ds bruto/ha</t>
  </si>
  <si>
    <t xml:space="preserve">Totaal geteelde hoeveelheid</t>
  </si>
  <si>
    <t xml:space="preserve">kg ds totaal</t>
  </si>
  <si>
    <t xml:space="preserve">Gewaskosten maïsland voor jongvee</t>
  </si>
  <si>
    <t xml:space="preserve">Geteelde hoeveelheid vers gras</t>
  </si>
  <si>
    <t xml:space="preserve">Geteelde hoeveelheid graskuil</t>
  </si>
  <si>
    <t xml:space="preserve">Snedezwaarte bij maaien</t>
  </si>
  <si>
    <t xml:space="preserve">kg ds per snede</t>
  </si>
  <si>
    <t xml:space="preserve">Gemaaide hectares</t>
  </si>
  <si>
    <r>
      <rPr>
        <sz val="11"/>
        <color rgb="FF000000"/>
        <rFont val="Calibri"/>
        <family val="2"/>
      </rPr>
      <t xml:space="preserve">Kunstmest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waskosten maïsland totaal</t>
  </si>
  <si>
    <t xml:space="preserve">Aanvoer ruwvoer*</t>
  </si>
  <si>
    <t xml:space="preserve">Prijs (opgave)</t>
  </si>
  <si>
    <t xml:space="preserve">Norm</t>
  </si>
  <si>
    <t xml:space="preserve">Bedrag</t>
  </si>
  <si>
    <t xml:space="preserve">euro per kg ds</t>
  </si>
  <si>
    <t xml:space="preserve">Totaal kosten aangevoerd ruwvoer</t>
  </si>
  <si>
    <t xml:space="preserve">* Bij teveel ruwvoer wordt ruwvoer verkocht voor opgegeven prijs (= negatieve kosten)</t>
  </si>
  <si>
    <t xml:space="preserve">Loonwerkkosten grasland voor jongvee</t>
  </si>
  <si>
    <t xml:space="preserve">Loonwerkkosten maïsland voor jongvee</t>
  </si>
  <si>
    <r>
      <rPr>
        <sz val="11"/>
        <color rgb="FF000000"/>
        <rFont val="Calibri"/>
        <family val="2"/>
      </rPr>
      <t xml:space="preserve">Loonwerk (bij eigen beheer "</t>
    </r>
    <r>
      <rPr>
        <b val="true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" invoeren):</t>
    </r>
  </si>
  <si>
    <t xml:space="preserve">Loonwerk:</t>
  </si>
  <si>
    <t xml:space="preserve">Herinzaai </t>
  </si>
  <si>
    <t xml:space="preserve">Ploegen + zaaiklaar maken</t>
  </si>
  <si>
    <t xml:space="preserve">Maaien</t>
  </si>
  <si>
    <t xml:space="preserve">euro per gemaaide ha</t>
  </si>
  <si>
    <t xml:space="preserve">Zaaien</t>
  </si>
  <si>
    <t xml:space="preserve">Schudden</t>
  </si>
  <si>
    <t xml:space="preserve">Onkruid bestrijden</t>
  </si>
  <si>
    <t xml:space="preserve">Harken</t>
  </si>
  <si>
    <t xml:space="preserve">Oogst + aanrijden kuil</t>
  </si>
  <si>
    <t xml:space="preserve">Inkuilen + aanrijden kuil</t>
  </si>
  <si>
    <r>
      <rPr>
        <sz val="11"/>
        <color rgb="FF000000"/>
        <rFont val="Calibri"/>
        <family val="2"/>
      </rPr>
      <t xml:space="preserve">Bemesten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o per m³</t>
  </si>
  <si>
    <t xml:space="preserve">m³ op maïsland</t>
  </si>
  <si>
    <t xml:space="preserve">m³ mest op grasland</t>
  </si>
  <si>
    <t xml:space="preserve">Overige loonwerkkosten</t>
  </si>
  <si>
    <t xml:space="preserve">euro per ha  </t>
  </si>
  <si>
    <t xml:space="preserve">Loonwerkkosten grasland totaal</t>
  </si>
  <si>
    <t xml:space="preserve">Loonwerkkosten maïsland totaal</t>
  </si>
  <si>
    <t xml:space="preserve">1 Zie ook tabblad bemesting voor meer details</t>
  </si>
  <si>
    <t xml:space="preserve">Gezondheidszorg</t>
  </si>
  <si>
    <t xml:space="preserve">euro per dier</t>
  </si>
  <si>
    <t xml:space="preserve">Totale kosten gezondheidszorg </t>
  </si>
  <si>
    <t xml:space="preserve">Inseminatie</t>
  </si>
  <si>
    <t xml:space="preserve">Inseminaties per drachtigheid</t>
  </si>
  <si>
    <t xml:space="preserve">keer</t>
  </si>
  <si>
    <t xml:space="preserve">Prijs per inseminatie</t>
  </si>
  <si>
    <t xml:space="preserve">Spermaprijs per dosis</t>
  </si>
  <si>
    <t xml:space="preserve">Kosten per gem aanwezig pink</t>
  </si>
  <si>
    <t xml:space="preserve">Totale kosten inseminaties </t>
  </si>
  <si>
    <t xml:space="preserve">Scheren</t>
  </si>
  <si>
    <t xml:space="preserve">Kosten per dier</t>
  </si>
  <si>
    <t xml:space="preserve">Totale kosten scheren </t>
  </si>
  <si>
    <t xml:space="preserve">Strooisel</t>
  </si>
  <si>
    <t xml:space="preserve">Type strooisel</t>
  </si>
  <si>
    <t xml:space="preserve">Hoeveelheid strooisel per dier</t>
  </si>
  <si>
    <t xml:space="preserve">kg/jaar</t>
  </si>
  <si>
    <t xml:space="preserve">Kosten per kalf</t>
  </si>
  <si>
    <t xml:space="preserve">Prijs per ton</t>
  </si>
  <si>
    <t xml:space="preserve">euro per ton</t>
  </si>
  <si>
    <t xml:space="preserve">kosten per pink</t>
  </si>
  <si>
    <t xml:space="preserve">Totale kosten strooisel </t>
  </si>
  <si>
    <t xml:space="preserve">Berekende rente</t>
  </si>
  <si>
    <t xml:space="preserve">Vervangingswaarde</t>
  </si>
  <si>
    <t xml:space="preserve">Rente per kalf</t>
  </si>
  <si>
    <t xml:space="preserve">Rente</t>
  </si>
  <si>
    <t xml:space="preserve">Rente per pink</t>
  </si>
  <si>
    <t xml:space="preserve">Totale berekende rente </t>
  </si>
  <si>
    <t xml:space="preserve">Destructie</t>
  </si>
  <si>
    <t xml:space="preserve">zie voor uitval pagina Algemeen</t>
  </si>
  <si>
    <t xml:space="preserve">Uitval dieren</t>
  </si>
  <si>
    <t xml:space="preserve">Tarief ophalen dieren per stop</t>
  </si>
  <si>
    <t xml:space="preserve">euro per stop</t>
  </si>
  <si>
    <t xml:space="preserve">Destructie kalveren</t>
  </si>
  <si>
    <t xml:space="preserve">Aanvullend tarief per dier</t>
  </si>
  <si>
    <t xml:space="preserve">Destructie pinken</t>
  </si>
  <si>
    <t xml:space="preserve">Totale destructiekosten </t>
  </si>
  <si>
    <t xml:space="preserve">zie voor oppervlakte grond tabblad Ruwvoer</t>
  </si>
  <si>
    <t xml:space="preserve">Oppervlakte grond</t>
  </si>
  <si>
    <t xml:space="preserve">Pachtprijs</t>
  </si>
  <si>
    <t xml:space="preserve">Totale kosten pacht </t>
  </si>
  <si>
    <t xml:space="preserve">Aantal dierplaatsen 0-1 jaar</t>
  </si>
  <si>
    <t xml:space="preserve">plaatsen in de stal</t>
  </si>
  <si>
    <t xml:space="preserve">Vervangingswaarde per dierplaats 0-1 jaar</t>
  </si>
  <si>
    <t xml:space="preserve">euro per dierplaats</t>
  </si>
  <si>
    <t xml:space="preserve">Aantal dierplaatsen &gt; 1 jaar</t>
  </si>
  <si>
    <t xml:space="preserve">Prijs per dierplaats &gt; 1 jaar</t>
  </si>
  <si>
    <t xml:space="preserve">Vervangingswaarde mestplaat</t>
  </si>
  <si>
    <t xml:space="preserve">Vervangingswaarde overige bouwwerken</t>
  </si>
  <si>
    <t xml:space="preserve">Totale vervangingswaarde bouwwerken</t>
  </si>
  <si>
    <t xml:space="preserve">rentekosten</t>
  </si>
  <si>
    <t xml:space="preserve">Afschrijving</t>
  </si>
  <si>
    <t xml:space="preserve">kosten afschrijving</t>
  </si>
  <si>
    <t xml:space="preserve">Onderhoud</t>
  </si>
  <si>
    <t xml:space="preserve">kosten onderhoud</t>
  </si>
  <si>
    <t xml:space="preserve">Kosten gebouwen totaal </t>
  </si>
  <si>
    <t xml:space="preserve">Berekening mestproductie</t>
  </si>
  <si>
    <t xml:space="preserve">Uitleg:</t>
  </si>
  <si>
    <t xml:space="preserve">* Met behulp van het aantal dieren wordt de mestproductie berekend</t>
  </si>
  <si>
    <t xml:space="preserve">aantal 0-1 jaar</t>
  </si>
  <si>
    <t xml:space="preserve">* Met behulp van aantal hectares uit pagina "ruwvoer" wordt mestplaatingsruimte berekend</t>
  </si>
  <si>
    <t xml:space="preserve">mestproductie per dag</t>
  </si>
  <si>
    <t xml:space="preserve">liter per dag</t>
  </si>
  <si>
    <t xml:space="preserve">* Wanneer er onvoldoende mestplaatsingsruimte is, wordt de mest afgevoerd</t>
  </si>
  <si>
    <t xml:space="preserve">aantal dagen op stal</t>
  </si>
  <si>
    <t xml:space="preserve">* Wanneer er meer mestplaatsingsruimte is wordt mest aangevoerd</t>
  </si>
  <si>
    <t xml:space="preserve">aantal &gt; 1 jaar</t>
  </si>
  <si>
    <t xml:space="preserve">* Wanneer de productie van mest in de stal lager is dan de verplichte afvoer, wordt</t>
  </si>
  <si>
    <t xml:space="preserve">evenwel verder gerekend met kosten voor verplichte afvoer</t>
  </si>
  <si>
    <t xml:space="preserve">* De overgebleven mest wordt verdeeld over het aanwezige land, de gift op maïs</t>
  </si>
  <si>
    <r>
      <rPr>
        <sz val="11"/>
        <color rgb="FF000000"/>
        <rFont val="Calibri"/>
        <family val="2"/>
      </rPr>
      <t xml:space="preserve">kan zelf worden ingevuld, rest komt op grasland (</t>
    </r>
    <r>
      <rPr>
        <sz val="11"/>
        <color rgb="FFFF0000"/>
        <rFont val="Calibri"/>
        <family val="2"/>
      </rPr>
      <t xml:space="preserve">let wel op dat deze niet negatief wordt!!</t>
    </r>
    <r>
      <rPr>
        <sz val="11"/>
        <color rgb="FF000000"/>
        <rFont val="Calibri"/>
        <family val="2"/>
      </rPr>
      <t xml:space="preserve">)</t>
    </r>
  </si>
  <si>
    <t xml:space="preserve">Totale mestproductie</t>
  </si>
  <si>
    <t xml:space="preserve">m³</t>
  </si>
  <si>
    <t xml:space="preserve">* Na toedelling drijfmest wordt kunstmest bijgestrooid totdat gebruiksnorm volgemaakt is.</t>
  </si>
  <si>
    <t xml:space="preserve">N-gehalte in de mest</t>
  </si>
  <si>
    <t xml:space="preserve">kg N/m³</t>
  </si>
  <si>
    <t xml:space="preserve">Berekening mestplaatsingsruimte</t>
  </si>
  <si>
    <t xml:space="preserve">Beschikbaar grasland</t>
  </si>
  <si>
    <t xml:space="preserve">Beschikbaar maïsland</t>
  </si>
  <si>
    <t xml:space="preserve">Mestplaatsingsruimte per ha</t>
  </si>
  <si>
    <t xml:space="preserve">kg N/ha</t>
  </si>
  <si>
    <t xml:space="preserve">(wanneer er meer dan 70% grasland is, staat de norm standaard op 250 kg N/ha, dus derogatie)</t>
  </si>
  <si>
    <t xml:space="preserve">Geproduceerde N in mest</t>
  </si>
  <si>
    <t xml:space="preserve">kg N uit dierlijke mest (norm is forfaitair met correctie voor BEX aan de hand van % maïs*)</t>
  </si>
  <si>
    <t xml:space="preserve">Maximaal plaatsbare N</t>
  </si>
  <si>
    <t xml:space="preserve">kg N uit dierlijke mest</t>
  </si>
  <si>
    <t xml:space="preserve">Verplichte afvoer</t>
  </si>
  <si>
    <r>
      <rPr>
        <sz val="11"/>
        <color rgb="FF000000"/>
        <rFont val="Calibri"/>
        <family val="2"/>
      </rPr>
      <t xml:space="preserve">m³ </t>
    </r>
    <r>
      <rPr>
        <sz val="11"/>
        <color rgb="FFFF0000"/>
        <rFont val="Calibri"/>
        <family val="2"/>
      </rPr>
      <t xml:space="preserve">(negatief is aanvoer)</t>
    </r>
  </si>
  <si>
    <t xml:space="preserve">prijs mestafvoer</t>
  </si>
  <si>
    <t xml:space="preserve">Kosten mestafvoer </t>
  </si>
  <si>
    <t xml:space="preserve">Beschikbaar voor aanwenden</t>
  </si>
  <si>
    <t xml:space="preserve">Toediening drijfmest</t>
  </si>
  <si>
    <t xml:space="preserve">Drijfmestgift op grasland</t>
  </si>
  <si>
    <t xml:space="preserve">m³/ha</t>
  </si>
  <si>
    <t xml:space="preserve">Drijfmestgift op maïsland</t>
  </si>
  <si>
    <t xml:space="preserve">Aanvoer stikstofkunstmest</t>
  </si>
  <si>
    <t xml:space="preserve">Gebruiksnorm N grasland</t>
  </si>
  <si>
    <t xml:space="preserve">Werking N drijfmest op grasland</t>
  </si>
  <si>
    <t xml:space="preserve">norm is wettelijke werking ivm kunstmestruimte (werkelijke werking ligt rond 55%)</t>
  </si>
  <si>
    <t xml:space="preserve">Ingeschatte kunstmestgift</t>
  </si>
  <si>
    <t xml:space="preserve">Gebruiksnorm N maïsland</t>
  </si>
  <si>
    <t xml:space="preserve">Werking N drijfmest op maïsland</t>
  </si>
  <si>
    <t xml:space="preserve">prijs kunstmest</t>
  </si>
  <si>
    <t xml:space="preserve">euro per kg</t>
  </si>
  <si>
    <t xml:space="preserve">Kosten N-kunstmest </t>
  </si>
  <si>
    <t xml:space="preserve">Overige bemesting bij herinzaai</t>
  </si>
  <si>
    <t xml:space="preserve">Totale bemestingskosten</t>
  </si>
  <si>
    <t xml:space="preserve">* norm N productie uit dierlijke mest is ingeschat met forfaitaire normen, gecorrigeerd aan de hand van % maïs in ruwvoer rantsoen: iedere % = -1% excretie</t>
  </si>
  <si>
    <t xml:space="preserve">Installaties en werktuigen</t>
  </si>
  <si>
    <t xml:space="preserve">Vervangingswaarde mestschuif</t>
  </si>
  <si>
    <t xml:space="preserve">Vervangingswaarde drinkautomaat</t>
  </si>
  <si>
    <t xml:space="preserve">Vervangingswaarde krachtvoercomputer en toebehoren</t>
  </si>
  <si>
    <t xml:space="preserve">Vervangingswaarde overige installaties, werktuigen</t>
  </si>
  <si>
    <t xml:space="preserve">Totale vervangingswaarde installaties en werktuigen</t>
  </si>
  <si>
    <t xml:space="preserve">Onderhoud mestschuif</t>
  </si>
  <si>
    <t xml:space="preserve">Onderhoud overige installaties en werktuigen</t>
  </si>
  <si>
    <t xml:space="preserve">Totale kosten installaties </t>
  </si>
  <si>
    <t xml:space="preserve">Arbeid dieren</t>
  </si>
  <si>
    <t xml:space="preserve">Aantal dieren</t>
  </si>
  <si>
    <t xml:space="preserve">Vaste arbeidsbehoefte per diergroep</t>
  </si>
  <si>
    <t xml:space="preserve">minuten per diergroep per dag</t>
  </si>
  <si>
    <t xml:space="preserve">Arbeidsbesparing per dier bij mestschuif</t>
  </si>
  <si>
    <t xml:space="preserve">Arbeidsbesparing per dier bij drinkautomaat</t>
  </si>
  <si>
    <t xml:space="preserve">Arbeidsbesparing per dier bij krachtvoercomputer</t>
  </si>
  <si>
    <t xml:space="preserve">Arbeidsbesparing per dier bij overige installaties</t>
  </si>
  <si>
    <t xml:space="preserve">Variabele arbeidsbehoefte na arbeidsbesparing</t>
  </si>
  <si>
    <t xml:space="preserve">Gewerkte uren per diergroep</t>
  </si>
  <si>
    <t xml:space="preserve">uren per diergroep</t>
  </si>
  <si>
    <t xml:space="preserve">gewerkte uren per jaar </t>
  </si>
  <si>
    <t xml:space="preserve">uur</t>
  </si>
  <si>
    <t xml:space="preserve">Arbeid veldwerkzaamheden grasland (bij geen loonwerk)</t>
  </si>
  <si>
    <t xml:space="preserve">Loonwerk ?*</t>
  </si>
  <si>
    <t xml:space="preserve">uur eigen arbeid per gemaaide ha</t>
  </si>
  <si>
    <t xml:space="preserve">uur eigen arbeid per gemaaide ha (inschatting 2 keer schudden)</t>
  </si>
  <si>
    <t xml:space="preserve">Bemesten</t>
  </si>
  <si>
    <t xml:space="preserve">uur eigen arbeid per ha grasland</t>
  </si>
  <si>
    <t xml:space="preserve">Totaal eigen arbeid veldwerkzaamheden</t>
  </si>
  <si>
    <t xml:space="preserve">kosten arbeid per uur</t>
  </si>
  <si>
    <t xml:space="preserve">euro per uur</t>
  </si>
  <si>
    <t xml:space="preserve">Totale arbeidskosten </t>
  </si>
  <si>
    <t xml:space="preserve">* antwoord hangt af van invoer op pagina "Ruwvoer"</t>
  </si>
  <si>
    <t xml:space="preserve">Water</t>
  </si>
  <si>
    <t xml:space="preserve">Drinkwater</t>
  </si>
  <si>
    <t xml:space="preserve">Water voor kunstmelk</t>
  </si>
  <si>
    <t xml:space="preserve">liter per dag tot spenen</t>
  </si>
  <si>
    <t xml:space="preserve">Totaal waterverbruik</t>
  </si>
  <si>
    <t xml:space="preserve">Prijs water per m³</t>
  </si>
  <si>
    <t xml:space="preserve">Totale kosten water </t>
  </si>
  <si>
    <t xml:space="preserve">Energie</t>
  </si>
  <si>
    <t xml:space="preserve">Energieverbruik water voor kunstmelk:</t>
  </si>
  <si>
    <t xml:space="preserve">Temperatuur koud water</t>
  </si>
  <si>
    <t xml:space="preserve">°C</t>
  </si>
  <si>
    <t xml:space="preserve">Temperatuur kalvermelk</t>
  </si>
  <si>
    <t xml:space="preserve">Energieverbruik warm water*</t>
  </si>
  <si>
    <t xml:space="preserve">kWh/jaar</t>
  </si>
  <si>
    <t xml:space="preserve">Energieverbruik kalverdrinkautomaat</t>
  </si>
  <si>
    <t xml:space="preserve">Energieverbruik ov. Installaties</t>
  </si>
  <si>
    <t xml:space="preserve">Energieverbruik verlichting</t>
  </si>
  <si>
    <t xml:space="preserve">Totaal energieverbruik</t>
  </si>
  <si>
    <t xml:space="preserve">Prijs energie</t>
  </si>
  <si>
    <t xml:space="preserve">euro/kWh</t>
  </si>
  <si>
    <t xml:space="preserve">Totale kosten energie </t>
  </si>
  <si>
    <t xml:space="preserve">* om 1 m³ water met 1°C te verhogen is ongeveer 1,16 kWh nodig</t>
  </si>
  <si>
    <t xml:space="preserve">Overige Algemene kosten</t>
  </si>
  <si>
    <t xml:space="preserve">Kosten voor administratie, verzekering, etc.</t>
  </si>
  <si>
    <t xml:space="preserve">Totale overige algemene kost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0.0"/>
    <numFmt numFmtId="170" formatCode="&quot;€ &quot;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FF0000"/>
      <name val="Calibri"/>
      <family val="2"/>
    </font>
    <font>
      <sz val="13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Hoofdpagin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81080</xdr:rowOff>
        </xdr:from>
        <xdr:to>
          <xdr:col>4</xdr:col>
          <xdr:colOff>432000</xdr:colOff>
          <xdr:row>23</xdr:row>
          <xdr:rowOff>190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4</xdr:row>
          <xdr:rowOff>173160</xdr:rowOff>
        </xdr:from>
        <xdr:to>
          <xdr:col>2</xdr:col>
          <xdr:colOff>9360</xdr:colOff>
          <xdr:row>5</xdr:row>
          <xdr:rowOff>181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4840</xdr:colOff>
          <xdr:row>0</xdr:row>
          <xdr:rowOff>34920</xdr:rowOff>
        </xdr:from>
        <xdr:to>
          <xdr:col>10</xdr:col>
          <xdr:colOff>194760</xdr:colOff>
          <xdr:row>1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9</xdr:row>
      <xdr:rowOff>69480</xdr:rowOff>
    </xdr:from>
    <xdr:to>
      <xdr:col>4</xdr:col>
      <xdr:colOff>352800</xdr:colOff>
      <xdr:row>31</xdr:row>
      <xdr:rowOff>181800</xdr:rowOff>
    </xdr:to>
    <xdr:sp>
      <xdr:nvSpPr>
        <xdr:cNvPr id="0" name="PIJL-LINKS 1">
          <a:hlinkClick r:id="rId1"/>
        </xdr:cNvPr>
        <xdr:cNvSpPr/>
      </xdr:nvSpPr>
      <xdr:spPr>
        <a:xfrm>
          <a:off x="79200" y="5399640"/>
          <a:ext cx="6394320" cy="475560"/>
        </a:xfrm>
        <a:prstGeom prst="leftArrow">
          <a:avLst>
            <a:gd name="adj1" fmla="val 50000"/>
            <a:gd name="adj2" fmla="val 705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6</xdr:row>
      <xdr:rowOff>95040</xdr:rowOff>
    </xdr:from>
    <xdr:to>
      <xdr:col>5</xdr:col>
      <xdr:colOff>299880</xdr:colOff>
      <xdr:row>39</xdr:row>
      <xdr:rowOff>26280</xdr:rowOff>
    </xdr:to>
    <xdr:sp>
      <xdr:nvSpPr>
        <xdr:cNvPr id="1" name="PIJL-LINKS 3">
          <a:hlinkClick r:id="rId1"/>
        </xdr:cNvPr>
        <xdr:cNvSpPr/>
      </xdr:nvSpPr>
      <xdr:spPr>
        <a:xfrm>
          <a:off x="26640" y="6723720"/>
          <a:ext cx="5037120" cy="476280"/>
        </a:xfrm>
        <a:prstGeom prst="leftArrow">
          <a:avLst>
            <a:gd name="adj1" fmla="val 50000"/>
            <a:gd name="adj2" fmla="val 598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69480</xdr:rowOff>
    </xdr:from>
    <xdr:to>
      <xdr:col>4</xdr:col>
      <xdr:colOff>273600</xdr:colOff>
      <xdr:row>38</xdr:row>
      <xdr:rowOff>181440</xdr:rowOff>
    </xdr:to>
    <xdr:sp>
      <xdr:nvSpPr>
        <xdr:cNvPr id="2" name="PIJL-LINKS 1">
          <a:hlinkClick r:id="rId1"/>
        </xdr:cNvPr>
        <xdr:cNvSpPr/>
      </xdr:nvSpPr>
      <xdr:spPr>
        <a:xfrm>
          <a:off x="0" y="6801840"/>
          <a:ext cx="4764240" cy="475200"/>
        </a:xfrm>
        <a:prstGeom prst="leftArrow">
          <a:avLst>
            <a:gd name="adj1" fmla="val 50000"/>
            <a:gd name="adj2" fmla="val 590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34</xdr:row>
      <xdr:rowOff>112320</xdr:rowOff>
    </xdr:from>
    <xdr:to>
      <xdr:col>5</xdr:col>
      <xdr:colOff>308880</xdr:colOff>
      <xdr:row>37</xdr:row>
      <xdr:rowOff>51480</xdr:rowOff>
    </xdr:to>
    <xdr:sp>
      <xdr:nvSpPr>
        <xdr:cNvPr id="3" name="PIJL-LINKS 1">
          <a:hlinkClick r:id="rId1"/>
        </xdr:cNvPr>
        <xdr:cNvSpPr/>
      </xdr:nvSpPr>
      <xdr:spPr>
        <a:xfrm>
          <a:off x="34560" y="6386040"/>
          <a:ext cx="4615200" cy="484200"/>
        </a:xfrm>
        <a:prstGeom prst="leftArrow">
          <a:avLst>
            <a:gd name="adj1" fmla="val 50000"/>
            <a:gd name="adj2" fmla="val 88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20120</xdr:colOff>
          <xdr:row>12</xdr:row>
          <xdr:rowOff>120600</xdr:rowOff>
        </xdr:from>
        <xdr:to>
          <xdr:col>2</xdr:col>
          <xdr:colOff>159120</xdr:colOff>
          <xdr:row>13</xdr:row>
          <xdr:rowOff>129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1920</xdr:colOff>
          <xdr:row>12</xdr:row>
          <xdr:rowOff>120600</xdr:rowOff>
        </xdr:from>
        <xdr:to>
          <xdr:col>4</xdr:col>
          <xdr:colOff>493200</xdr:colOff>
          <xdr:row>13</xdr:row>
          <xdr:rowOff>129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5</xdr:row>
      <xdr:rowOff>121320</xdr:rowOff>
    </xdr:from>
    <xdr:to>
      <xdr:col>4</xdr:col>
      <xdr:colOff>317520</xdr:colOff>
      <xdr:row>38</xdr:row>
      <xdr:rowOff>60120</xdr:rowOff>
    </xdr:to>
    <xdr:sp>
      <xdr:nvSpPr>
        <xdr:cNvPr id="4" name="PIJL-LINKS 1">
          <a:hlinkClick r:id="rId1"/>
        </xdr:cNvPr>
        <xdr:cNvSpPr/>
      </xdr:nvSpPr>
      <xdr:spPr>
        <a:xfrm>
          <a:off x="51480" y="6510600"/>
          <a:ext cx="5585400" cy="483840"/>
        </a:xfrm>
        <a:prstGeom prst="leftArrow">
          <a:avLst>
            <a:gd name="adj1" fmla="val 50000"/>
            <a:gd name="adj2" fmla="val 107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6</xdr:row>
      <xdr:rowOff>43200</xdr:rowOff>
    </xdr:from>
    <xdr:to>
      <xdr:col>4</xdr:col>
      <xdr:colOff>335520</xdr:colOff>
      <xdr:row>39</xdr:row>
      <xdr:rowOff>164520</xdr:rowOff>
    </xdr:to>
    <xdr:sp>
      <xdr:nvSpPr>
        <xdr:cNvPr id="5" name="PIJL-LINKS 1">
          <a:hlinkClick r:id="rId1"/>
        </xdr:cNvPr>
        <xdr:cNvSpPr/>
      </xdr:nvSpPr>
      <xdr:spPr>
        <a:xfrm>
          <a:off x="60480" y="6622560"/>
          <a:ext cx="5497200" cy="666000"/>
        </a:xfrm>
        <a:prstGeom prst="leftArrow">
          <a:avLst>
            <a:gd name="adj1" fmla="val 50000"/>
            <a:gd name="adj2" fmla="val 504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3</xdr:row>
      <xdr:rowOff>112320</xdr:rowOff>
    </xdr:from>
    <xdr:to>
      <xdr:col>5</xdr:col>
      <xdr:colOff>290880</xdr:colOff>
      <xdr:row>36</xdr:row>
      <xdr:rowOff>51480</xdr:rowOff>
    </xdr:to>
    <xdr:sp>
      <xdr:nvSpPr>
        <xdr:cNvPr id="6" name="PIJL-LINKS 1">
          <a:hlinkClick r:id="rId1"/>
        </xdr:cNvPr>
        <xdr:cNvSpPr/>
      </xdr:nvSpPr>
      <xdr:spPr>
        <a:xfrm>
          <a:off x="18000" y="6154920"/>
          <a:ext cx="6736680" cy="484200"/>
        </a:xfrm>
        <a:prstGeom prst="leftArrow">
          <a:avLst>
            <a:gd name="adj1" fmla="val 50000"/>
            <a:gd name="adj2" fmla="val 568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2</xdr:row>
      <xdr:rowOff>111960</xdr:rowOff>
    </xdr:from>
    <xdr:to>
      <xdr:col>5</xdr:col>
      <xdr:colOff>317520</xdr:colOff>
      <xdr:row>35</xdr:row>
      <xdr:rowOff>51840</xdr:rowOff>
    </xdr:to>
    <xdr:sp>
      <xdr:nvSpPr>
        <xdr:cNvPr id="7" name="PIJL-LINKS 1">
          <a:hlinkClick r:id="rId1"/>
        </xdr:cNvPr>
        <xdr:cNvSpPr/>
      </xdr:nvSpPr>
      <xdr:spPr>
        <a:xfrm>
          <a:off x="51840" y="5973120"/>
          <a:ext cx="5936400" cy="484560"/>
        </a:xfrm>
        <a:prstGeom prst="leftArrow">
          <a:avLst>
            <a:gd name="adj1" fmla="val 50000"/>
            <a:gd name="adj2" fmla="val 1142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ffffff"/>
              </a:solidFill>
              <a:latin typeface="Calibri"/>
            </a:rPr>
            <a:t>Terug naar de hoofdpagin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7.74"/>
    <col collapsed="false" customWidth="false" hidden="false" outlineLevel="0" max="3" min="2" style="1" width="9.12"/>
    <col collapsed="false" customWidth="true" hidden="false" outlineLevel="0" max="4" min="4" style="1" width="7.24"/>
    <col collapsed="false" customWidth="false" hidden="false" outlineLevel="0" max="5" min="5" style="1" width="9.12"/>
    <col collapsed="false" customWidth="true" hidden="false" outlineLevel="0" max="6" min="6" style="1" width="14.61"/>
    <col collapsed="false" customWidth="false" hidden="false" outlineLevel="0" max="7" min="7" style="1" width="9.12"/>
    <col collapsed="false" customWidth="true" hidden="false" outlineLevel="0" max="8" min="8" style="1" width="19.61"/>
    <col collapsed="false" customWidth="true" hidden="false" outlineLevel="0" max="9" min="9" style="1" width="13.12"/>
    <col collapsed="false" customWidth="true" hidden="false" outlineLevel="0" max="10" min="10" style="2" width="8.74"/>
    <col collapsed="false" customWidth="true" hidden="false" outlineLevel="0" max="12" min="11" style="2" width="13.12"/>
    <col collapsed="false" customWidth="true" hidden="false" outlineLevel="0" max="13" min="13" style="1" width="1.99"/>
    <col collapsed="false" customWidth="false" hidden="false" outlineLevel="0" max="257" min="14" style="1" width="9.12"/>
  </cols>
  <sheetData>
    <row r="1" customFormat="false" ht="19.0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6" t="s">
        <v>3</v>
      </c>
      <c r="H1" s="7"/>
      <c r="I1" s="7"/>
      <c r="J1" s="8"/>
      <c r="K1" s="8"/>
      <c r="L1" s="8"/>
      <c r="M1" s="9"/>
    </row>
    <row r="2" customFormat="false" ht="14.95" hidden="false" customHeight="true" outlineLevel="0" collapsed="false">
      <c r="A2" s="10" t="s">
        <v>4</v>
      </c>
      <c r="G2" s="11"/>
      <c r="H2" s="12"/>
      <c r="I2" s="12"/>
      <c r="J2" s="13"/>
      <c r="K2" s="13"/>
      <c r="L2" s="13"/>
      <c r="M2" s="14"/>
    </row>
    <row r="3" customFormat="false" ht="14.3" hidden="false" customHeight="false" outlineLevel="0" collapsed="false">
      <c r="A3" s="15" t="s">
        <v>5</v>
      </c>
      <c r="C3" s="16" t="s">
        <v>6</v>
      </c>
      <c r="G3" s="11"/>
      <c r="H3" s="12"/>
      <c r="I3" s="13" t="s">
        <v>7</v>
      </c>
      <c r="J3" s="13"/>
      <c r="K3" s="13" t="s">
        <v>8</v>
      </c>
      <c r="L3" s="13"/>
      <c r="M3" s="14"/>
    </row>
    <row r="4" customFormat="false" ht="14.3" hidden="false" customHeight="false" outlineLevel="0" collapsed="false">
      <c r="A4" s="1" t="s">
        <v>9</v>
      </c>
      <c r="B4" s="17" t="n">
        <v>200</v>
      </c>
      <c r="C4" s="18"/>
      <c r="D4" s="1" t="s">
        <v>10</v>
      </c>
      <c r="G4" s="19" t="s">
        <v>11</v>
      </c>
      <c r="H4" s="12"/>
      <c r="I4" s="20" t="n">
        <f aca="false">IF($B$106=1,I107,J107)</f>
        <v>1722.39794407123</v>
      </c>
      <c r="J4" s="21"/>
      <c r="K4" s="22" t="n">
        <f aca="false">I4/('Algemeen en dieraantallen'!$B$8+'Algemeen en dieraantallen'!$B$9)</f>
        <v>2.30755557986544</v>
      </c>
      <c r="L4" s="13"/>
      <c r="M4" s="14"/>
    </row>
    <row r="5" customFormat="false" ht="14.3" hidden="false" customHeight="false" outlineLevel="0" collapsed="false">
      <c r="A5" s="1" t="s">
        <v>12</v>
      </c>
      <c r="B5" s="23" t="n">
        <v>14</v>
      </c>
      <c r="C5" s="24" t="n">
        <v>14</v>
      </c>
      <c r="D5" s="1" t="s">
        <v>13</v>
      </c>
      <c r="G5" s="11" t="s">
        <v>14</v>
      </c>
      <c r="H5" s="12"/>
      <c r="I5" s="25" t="n">
        <f aca="false">IF($B$106=1,I108,J108)</f>
        <v>1314.75383415905</v>
      </c>
      <c r="J5" s="13"/>
      <c r="K5" s="26" t="n">
        <f aca="false">I5/('Algemeen en dieraantallen'!$B$8+'Algemeen en dieraantallen'!$B$9)</f>
        <v>1.76142078931658</v>
      </c>
      <c r="L5" s="13"/>
      <c r="M5" s="14"/>
    </row>
    <row r="6" customFormat="false" ht="14.3" hidden="false" customHeight="false" outlineLevel="0" collapsed="false">
      <c r="A6" s="1" t="s">
        <v>15</v>
      </c>
      <c r="B6" s="27"/>
      <c r="C6" s="28" t="s">
        <v>16</v>
      </c>
      <c r="D6" s="1" t="s">
        <v>17</v>
      </c>
      <c r="G6" s="11"/>
      <c r="H6" s="12"/>
      <c r="I6" s="29"/>
      <c r="J6" s="13"/>
      <c r="K6" s="13"/>
      <c r="L6" s="13"/>
      <c r="M6" s="14"/>
    </row>
    <row r="7" customFormat="false" ht="14.3" hidden="false" customHeight="false" outlineLevel="0" collapsed="false">
      <c r="A7" s="30" t="str">
        <f aca="false">"Bij deze uitgangspunten worden "&amp;TEXT('Algemeen en dieraantallen'!B16,"0.0")&amp;" drachtige vaarzen per jaar afgeleverd"</f>
        <v>Bij deze uitgangspunten worden 96.7 drachtige vaarzen per jaar afgeleverd</v>
      </c>
      <c r="G7" s="19" t="s">
        <v>18</v>
      </c>
      <c r="H7" s="12"/>
      <c r="I7" s="29"/>
      <c r="J7" s="13"/>
      <c r="K7" s="13"/>
      <c r="L7" s="13"/>
      <c r="M7" s="14"/>
    </row>
    <row r="8" customFormat="false" ht="14.3" hidden="false" customHeight="false" outlineLevel="0" collapsed="false">
      <c r="A8" s="1" t="s">
        <v>19</v>
      </c>
      <c r="B8" s="23" t="n">
        <v>5</v>
      </c>
      <c r="C8" s="31" t="n">
        <v>5</v>
      </c>
      <c r="D8" s="1" t="s">
        <v>20</v>
      </c>
      <c r="G8" s="11" t="s">
        <v>21</v>
      </c>
      <c r="H8" s="12"/>
      <c r="I8" s="25" t="n">
        <f aca="false">IF($B$106=1,I111,J111)</f>
        <v>239.034544198177</v>
      </c>
      <c r="J8" s="13"/>
      <c r="K8" s="13"/>
      <c r="L8" s="13"/>
      <c r="M8" s="14"/>
    </row>
    <row r="9" customFormat="false" ht="14.95" hidden="false" customHeight="true" outlineLevel="0" collapsed="false">
      <c r="G9" s="32" t="s">
        <v>22</v>
      </c>
      <c r="H9" s="12"/>
      <c r="I9" s="33" t="n">
        <f aca="false">IF($B$106=1,I112,J112)</f>
        <v>145.235692144349</v>
      </c>
      <c r="J9" s="13"/>
      <c r="K9" s="13"/>
      <c r="L9" s="13"/>
      <c r="M9" s="14"/>
    </row>
    <row r="10" customFormat="false" ht="14.95" hidden="false" customHeight="true" outlineLevel="0" collapsed="false">
      <c r="A10" s="15" t="s">
        <v>23</v>
      </c>
      <c r="G10" s="32" t="s">
        <v>24</v>
      </c>
      <c r="H10" s="12"/>
      <c r="I10" s="33" t="n">
        <f aca="false">IF($B$106=1,I113,J113)</f>
        <v>93.7988520538274</v>
      </c>
      <c r="J10" s="13"/>
      <c r="K10" s="13"/>
      <c r="L10" s="13"/>
      <c r="M10" s="14"/>
    </row>
    <row r="11" customFormat="false" ht="14.95" hidden="false" customHeight="true" outlineLevel="0" collapsed="false">
      <c r="A11" s="1" t="s">
        <v>25</v>
      </c>
      <c r="B11" s="23" t="n">
        <v>90</v>
      </c>
      <c r="C11" s="24" t="n">
        <v>90</v>
      </c>
      <c r="D11" s="1" t="s">
        <v>13</v>
      </c>
      <c r="G11" s="11" t="s">
        <v>26</v>
      </c>
      <c r="H11" s="12"/>
      <c r="I11" s="25" t="n">
        <f aca="false">IF($B$106=1,I114,J114)</f>
        <v>193.757362961766</v>
      </c>
      <c r="J11" s="13"/>
      <c r="K11" s="13"/>
      <c r="L11" s="13"/>
      <c r="M11" s="14"/>
    </row>
    <row r="12" customFormat="false" ht="14.3" hidden="false" customHeight="false" outlineLevel="0" collapsed="false">
      <c r="A12" s="1" t="s">
        <v>27</v>
      </c>
      <c r="B12" s="23" t="n">
        <v>180</v>
      </c>
      <c r="C12" s="24" t="n">
        <v>180</v>
      </c>
      <c r="D12" s="1" t="s">
        <v>13</v>
      </c>
      <c r="G12" s="32" t="s">
        <v>28</v>
      </c>
      <c r="H12" s="12"/>
      <c r="I12" s="33" t="n">
        <f aca="false">IF($B$106=1,I115,J115)</f>
        <v>51.426296292022</v>
      </c>
      <c r="J12" s="13"/>
      <c r="K12" s="13"/>
      <c r="L12" s="13"/>
      <c r="M12" s="14"/>
    </row>
    <row r="13" customFormat="false" ht="14.3" hidden="false" customHeight="false" outlineLevel="0" collapsed="false">
      <c r="A13" s="1" t="s">
        <v>29</v>
      </c>
      <c r="B13" s="23" t="n">
        <v>10</v>
      </c>
      <c r="C13" s="24" t="n">
        <v>10</v>
      </c>
      <c r="D13" s="1" t="s">
        <v>20</v>
      </c>
      <c r="G13" s="32" t="s">
        <v>30</v>
      </c>
      <c r="H13" s="12"/>
      <c r="I13" s="33" t="n">
        <f aca="false">IF($B$106=1,I116,J116)</f>
        <v>40.4886267902275</v>
      </c>
      <c r="J13" s="13"/>
      <c r="K13" s="13"/>
      <c r="L13" s="13"/>
      <c r="M13" s="14"/>
    </row>
    <row r="14" customFormat="false" ht="14.95" hidden="false" customHeight="true" outlineLevel="0" collapsed="false">
      <c r="A14" s="1" t="s">
        <v>31</v>
      </c>
      <c r="B14" s="23" t="n">
        <v>10</v>
      </c>
      <c r="C14" s="24" t="n">
        <v>10</v>
      </c>
      <c r="D14" s="1" t="s">
        <v>20</v>
      </c>
      <c r="G14" s="32" t="s">
        <v>32</v>
      </c>
      <c r="H14" s="12"/>
      <c r="I14" s="33" t="n">
        <f aca="false">IF($B$106=1,I119,J119)</f>
        <v>61.4608602324266</v>
      </c>
      <c r="J14" s="13"/>
      <c r="K14" s="13"/>
      <c r="L14" s="13"/>
      <c r="M14" s="14"/>
    </row>
    <row r="15" customFormat="false" ht="14.95" hidden="false" customHeight="true" outlineLevel="0" collapsed="false">
      <c r="A15" s="1" t="s">
        <v>33</v>
      </c>
      <c r="B15" s="23" t="n">
        <v>1.07</v>
      </c>
      <c r="C15" s="24" t="n">
        <v>1.07</v>
      </c>
      <c r="D15" s="1" t="s">
        <v>34</v>
      </c>
      <c r="G15" s="11" t="s">
        <v>35</v>
      </c>
      <c r="H15" s="12"/>
      <c r="I15" s="33" t="n">
        <f aca="false">IF($B$106=1,(I118+I117+I120),(J118+J117+J120))</f>
        <v>40.3815796470901</v>
      </c>
      <c r="J15" s="13"/>
      <c r="K15" s="13"/>
      <c r="L15" s="13"/>
      <c r="M15" s="14"/>
    </row>
    <row r="16" customFormat="false" ht="14.95" hidden="false" customHeight="true" outlineLevel="0" collapsed="false">
      <c r="A16" s="1" t="s">
        <v>36</v>
      </c>
      <c r="B16" s="23" t="n">
        <v>0.98</v>
      </c>
      <c r="C16" s="24" t="n">
        <v>0.98</v>
      </c>
      <c r="D16" s="1" t="s">
        <v>34</v>
      </c>
      <c r="G16" s="11" t="s">
        <v>37</v>
      </c>
      <c r="H16" s="12"/>
      <c r="I16" s="25" t="n">
        <f aca="false">IF($B$106=1,I121,J121)</f>
        <v>98.1014081660916</v>
      </c>
      <c r="J16" s="13"/>
      <c r="K16" s="13"/>
      <c r="L16" s="13"/>
      <c r="M16" s="14"/>
    </row>
    <row r="17" customFormat="false" ht="14.95" hidden="false" customHeight="true" outlineLevel="0" collapsed="false">
      <c r="A17" s="1" t="s">
        <v>38</v>
      </c>
      <c r="B17" s="23" t="n">
        <v>0</v>
      </c>
      <c r="C17" s="24" t="n">
        <v>0</v>
      </c>
      <c r="D17" s="1" t="s">
        <v>39</v>
      </c>
      <c r="G17" s="11" t="s">
        <v>40</v>
      </c>
      <c r="H17" s="12"/>
      <c r="I17" s="25" t="n">
        <f aca="false">IF($B$106=1,I122,J122)</f>
        <v>147.765059376118</v>
      </c>
      <c r="J17" s="13"/>
      <c r="K17" s="13"/>
      <c r="L17" s="13"/>
      <c r="M17" s="14"/>
    </row>
    <row r="18" customFormat="false" ht="14.95" hidden="false" customHeight="true" outlineLevel="0" collapsed="false">
      <c r="A18" s="1" t="s">
        <v>41</v>
      </c>
      <c r="B18" s="23" t="n">
        <v>0</v>
      </c>
      <c r="C18" s="24" t="n">
        <v>0</v>
      </c>
      <c r="D18" s="1" t="s">
        <v>39</v>
      </c>
      <c r="G18" s="11" t="s">
        <v>42</v>
      </c>
      <c r="H18" s="12"/>
      <c r="I18" s="25" t="n">
        <f aca="false">IF($B$106=1,I123,J123)</f>
        <v>0</v>
      </c>
      <c r="J18" s="13"/>
      <c r="K18" s="13"/>
      <c r="L18" s="13"/>
      <c r="M18" s="14"/>
    </row>
    <row r="19" customFormat="false" ht="14.95" hidden="false" customHeight="true" outlineLevel="0" collapsed="false">
      <c r="A19" s="34" t="s">
        <v>43</v>
      </c>
      <c r="G19" s="11" t="s">
        <v>44</v>
      </c>
      <c r="H19" s="12"/>
      <c r="I19" s="25" t="n">
        <f aca="false">IF($B$106=1,I124,J124)</f>
        <v>295.523421541586</v>
      </c>
      <c r="J19" s="13"/>
      <c r="K19" s="13"/>
      <c r="L19" s="13"/>
      <c r="M19" s="14"/>
    </row>
    <row r="20" customFormat="false" ht="14.95" hidden="false" customHeight="true" outlineLevel="0" collapsed="false">
      <c r="G20" s="11" t="s">
        <v>45</v>
      </c>
      <c r="H20" s="12"/>
      <c r="I20" s="25" t="n">
        <f aca="false">IF($B$106=1,I125,J125)</f>
        <v>186.063634580097</v>
      </c>
      <c r="J20" s="13"/>
      <c r="K20" s="13"/>
      <c r="L20" s="13"/>
      <c r="M20" s="14"/>
    </row>
    <row r="21" customFormat="false" ht="14.95" hidden="false" customHeight="true" outlineLevel="0" collapsed="false">
      <c r="A21" s="15" t="s">
        <v>46</v>
      </c>
      <c r="G21" s="11" t="s">
        <v>47</v>
      </c>
      <c r="H21" s="12"/>
      <c r="I21" s="25" t="n">
        <f aca="false">IF($B$106=1,I126,J126)</f>
        <v>51.6252322535228</v>
      </c>
      <c r="J21" s="13"/>
      <c r="K21" s="13"/>
      <c r="L21" s="13"/>
      <c r="M21" s="14"/>
    </row>
    <row r="22" customFormat="false" ht="14.95" hidden="false" customHeight="true" outlineLevel="0" collapsed="false">
      <c r="A22" s="1" t="s">
        <v>48</v>
      </c>
      <c r="B22" s="23" t="n">
        <v>28.5</v>
      </c>
      <c r="D22" s="1" t="s">
        <v>49</v>
      </c>
      <c r="G22" s="11" t="s">
        <v>50</v>
      </c>
      <c r="H22" s="12"/>
      <c r="I22" s="25" t="n">
        <f aca="false">IF($B$106=1,I127,J127)</f>
        <v>407.644109912176</v>
      </c>
      <c r="J22" s="13"/>
      <c r="K22" s="13"/>
      <c r="L22" s="13"/>
      <c r="M22" s="14"/>
    </row>
    <row r="23" customFormat="false" ht="14.95" hidden="false" customHeight="true" outlineLevel="0" collapsed="false">
      <c r="A23" s="1" t="s">
        <v>51</v>
      </c>
      <c r="B23" s="23" t="n">
        <v>1.5</v>
      </c>
      <c r="D23" s="1" t="s">
        <v>49</v>
      </c>
      <c r="G23" s="11" t="s">
        <v>52</v>
      </c>
      <c r="H23" s="12"/>
      <c r="I23" s="25" t="n">
        <f aca="false">IF($B$106=1,I128,J128)</f>
        <v>24.5843440929707</v>
      </c>
      <c r="J23" s="13"/>
      <c r="K23" s="13"/>
      <c r="L23" s="13"/>
      <c r="M23" s="14"/>
    </row>
    <row r="24" customFormat="false" ht="14.95" hidden="false" customHeight="true" outlineLevel="0" collapsed="false">
      <c r="A24" s="1" t="s">
        <v>53</v>
      </c>
      <c r="G24" s="35" t="s">
        <v>54</v>
      </c>
      <c r="H24" s="12"/>
      <c r="I24" s="25" t="n">
        <f aca="false">IF($B$106=1,I129,J129)</f>
        <v>78.2988269887249</v>
      </c>
      <c r="J24" s="13"/>
      <c r="K24" s="13"/>
      <c r="L24" s="13"/>
      <c r="M24" s="14"/>
    </row>
    <row r="25" customFormat="false" ht="14.95" hidden="false" customHeight="true" outlineLevel="0" collapsed="false">
      <c r="A25" s="1" t="s">
        <v>55</v>
      </c>
      <c r="B25" s="23" t="n">
        <f aca="false">C25</f>
        <v>50</v>
      </c>
      <c r="C25" s="24" t="n">
        <v>50</v>
      </c>
      <c r="D25" s="1" t="s">
        <v>56</v>
      </c>
      <c r="G25" s="11"/>
      <c r="H25" s="12"/>
      <c r="I25" s="36"/>
      <c r="J25" s="13"/>
      <c r="K25" s="13"/>
      <c r="L25" s="13"/>
      <c r="M25" s="14"/>
    </row>
    <row r="26" customFormat="false" ht="14.95" hidden="false" customHeight="true" outlineLevel="0" collapsed="false">
      <c r="A26" s="1" t="s">
        <v>57</v>
      </c>
      <c r="B26" s="23" t="n">
        <f aca="false">C26</f>
        <v>40</v>
      </c>
      <c r="C26" s="24" t="n">
        <v>40</v>
      </c>
      <c r="D26" s="1" t="s">
        <v>56</v>
      </c>
      <c r="G26" s="37" t="s">
        <v>58</v>
      </c>
      <c r="H26" s="7"/>
      <c r="I26" s="38"/>
      <c r="J26" s="8"/>
      <c r="K26" s="8"/>
      <c r="L26" s="8"/>
      <c r="M26" s="9"/>
    </row>
    <row r="27" customFormat="false" ht="14.95" hidden="false" customHeight="true" outlineLevel="0" collapsed="false">
      <c r="G27" s="11" t="s">
        <v>59</v>
      </c>
      <c r="H27" s="12"/>
      <c r="I27" s="25" t="n">
        <f aca="false">I4*'Algemeen en dieraantallen'!B16</f>
        <v>166626.6654591</v>
      </c>
      <c r="J27" s="39" t="s">
        <v>60</v>
      </c>
      <c r="K27" s="13"/>
      <c r="L27" s="13"/>
      <c r="M27" s="14"/>
    </row>
    <row r="28" customFormat="false" ht="14.95" hidden="false" customHeight="true" outlineLevel="0" collapsed="false">
      <c r="A28" s="15" t="s">
        <v>26</v>
      </c>
      <c r="G28" s="11" t="s">
        <v>61</v>
      </c>
      <c r="H28" s="12"/>
      <c r="I28" s="25" t="n">
        <f aca="false">I134</f>
        <v>6235.47169811321</v>
      </c>
      <c r="J28" s="39" t="s">
        <v>60</v>
      </c>
      <c r="K28" s="13"/>
      <c r="L28" s="13"/>
      <c r="M28" s="14"/>
    </row>
    <row r="29" customFormat="false" ht="14.95" hidden="false" customHeight="true" outlineLevel="0" collapsed="false">
      <c r="A29" s="1" t="s">
        <v>62</v>
      </c>
      <c r="B29" s="23" t="n">
        <v>36</v>
      </c>
      <c r="C29" s="40" t="n">
        <v>36</v>
      </c>
      <c r="D29" s="1" t="s">
        <v>63</v>
      </c>
      <c r="G29" s="19" t="s">
        <v>64</v>
      </c>
      <c r="H29" s="41"/>
      <c r="I29" s="20" t="n">
        <f aca="false">SUM(I27:I28)</f>
        <v>172862.137157214</v>
      </c>
      <c r="J29" s="39"/>
      <c r="K29" s="13"/>
      <c r="L29" s="13"/>
      <c r="M29" s="14"/>
    </row>
    <row r="30" customFormat="false" ht="14.95" hidden="false" customHeight="true" outlineLevel="0" collapsed="false">
      <c r="A30" s="1" t="s">
        <v>65</v>
      </c>
      <c r="B30" s="23" t="n">
        <v>15</v>
      </c>
      <c r="C30" s="40" t="n">
        <v>15</v>
      </c>
      <c r="D30" s="1" t="s">
        <v>63</v>
      </c>
      <c r="G30" s="42" t="s">
        <v>66</v>
      </c>
      <c r="H30" s="12"/>
      <c r="I30" s="25" t="n">
        <f aca="false">IF($B$106=1,I135,J135)</f>
        <v>0</v>
      </c>
      <c r="J30" s="39" t="s">
        <v>67</v>
      </c>
      <c r="K30" s="13"/>
      <c r="L30" s="13"/>
      <c r="M30" s="14"/>
    </row>
    <row r="31" customFormat="false" ht="14.95" hidden="false" customHeight="true" outlineLevel="0" collapsed="false">
      <c r="A31" s="1" t="s">
        <v>68</v>
      </c>
      <c r="B31" s="12"/>
      <c r="C31" s="43" t="n">
        <f aca="false">Vee!N16</f>
        <v>2625.18142235123</v>
      </c>
      <c r="D31" s="1" t="s">
        <v>69</v>
      </c>
      <c r="G31" s="42" t="s">
        <v>70</v>
      </c>
      <c r="H31" s="12"/>
      <c r="I31" s="25" t="n">
        <f aca="false">IF($B$106=1,I136,J136)</f>
        <v>0</v>
      </c>
      <c r="J31" s="39" t="s">
        <v>67</v>
      </c>
      <c r="K31" s="13"/>
      <c r="L31" s="13"/>
      <c r="M31" s="14"/>
    </row>
    <row r="32" customFormat="false" ht="14.95" hidden="false" customHeight="true" outlineLevel="0" collapsed="false">
      <c r="A32" s="44" t="s">
        <v>71</v>
      </c>
      <c r="G32" s="45" t="s">
        <v>72</v>
      </c>
      <c r="H32" s="46"/>
      <c r="I32" s="47" t="n">
        <f aca="false">I29-I30-I31</f>
        <v>172862.137157214</v>
      </c>
      <c r="J32" s="48"/>
      <c r="K32" s="49"/>
      <c r="L32" s="49"/>
      <c r="M32" s="50"/>
    </row>
    <row r="33" customFormat="false" ht="14.95" hidden="false" customHeight="true" outlineLevel="0" collapsed="false">
      <c r="F33" s="51"/>
    </row>
    <row r="34" customFormat="false" ht="14.95" hidden="false" customHeight="true" outlineLevel="0" collapsed="false">
      <c r="A34" s="15" t="s">
        <v>73</v>
      </c>
      <c r="F34" s="51"/>
    </row>
    <row r="35" customFormat="false" ht="14.95" hidden="false" customHeight="true" outlineLevel="0" collapsed="false">
      <c r="A35" s="1" t="s">
        <v>74</v>
      </c>
      <c r="B35" s="23" t="n">
        <v>1800</v>
      </c>
      <c r="C35" s="52" t="s">
        <v>75</v>
      </c>
      <c r="D35" s="52"/>
      <c r="E35" s="1" t="s">
        <v>63</v>
      </c>
      <c r="F35" s="44" t="s">
        <v>76</v>
      </c>
    </row>
    <row r="36" customFormat="false" ht="14.95" hidden="false" customHeight="true" outlineLevel="0" collapsed="false">
      <c r="A36" s="1" t="s">
        <v>77</v>
      </c>
      <c r="B36" s="23" t="n">
        <v>2000</v>
      </c>
      <c r="C36" s="52" t="s">
        <v>78</v>
      </c>
      <c r="D36" s="52"/>
      <c r="E36" s="1" t="s">
        <v>63</v>
      </c>
      <c r="F36" s="44" t="s">
        <v>76</v>
      </c>
    </row>
    <row r="37" customFormat="false" ht="14.95" hidden="false" customHeight="true" outlineLevel="0" collapsed="false">
      <c r="A37" s="1" t="s">
        <v>79</v>
      </c>
      <c r="B37" s="23" t="n">
        <v>600</v>
      </c>
      <c r="C37" s="53" t="n">
        <v>600</v>
      </c>
      <c r="D37" s="1" t="s">
        <v>80</v>
      </c>
      <c r="F37" s="51"/>
    </row>
    <row r="38" customFormat="false" ht="14.95" hidden="false" customHeight="true" outlineLevel="0" collapsed="false">
      <c r="A38" s="54"/>
      <c r="F38" s="51"/>
    </row>
    <row r="39" customFormat="false" ht="14.95" hidden="false" customHeight="true" outlineLevel="0" collapsed="false">
      <c r="A39" s="15" t="s">
        <v>81</v>
      </c>
      <c r="F39" s="51"/>
    </row>
    <row r="40" customFormat="false" ht="14.95" hidden="false" customHeight="true" outlineLevel="0" collapsed="false">
      <c r="A40" s="55" t="s">
        <v>82</v>
      </c>
      <c r="B40" s="23" t="n">
        <v>12</v>
      </c>
      <c r="C40" s="24" t="n">
        <v>12</v>
      </c>
      <c r="D40" s="1" t="s">
        <v>83</v>
      </c>
      <c r="F40" s="44" t="s">
        <v>84</v>
      </c>
    </row>
    <row r="41" customFormat="false" ht="14.95" hidden="false" customHeight="true" outlineLevel="0" collapsed="false">
      <c r="F41" s="51"/>
    </row>
    <row r="42" customFormat="false" ht="14.95" hidden="false" customHeight="true" outlineLevel="0" collapsed="false">
      <c r="A42" s="15" t="s">
        <v>85</v>
      </c>
      <c r="F42" s="44" t="s">
        <v>86</v>
      </c>
    </row>
    <row r="43" customFormat="false" ht="14.95" hidden="false" customHeight="true" outlineLevel="0" collapsed="false">
      <c r="A43" s="55" t="s">
        <v>87</v>
      </c>
      <c r="B43" s="23" t="n">
        <v>22</v>
      </c>
      <c r="C43" s="24" t="n">
        <v>22</v>
      </c>
      <c r="D43" s="1" t="s">
        <v>88</v>
      </c>
      <c r="F43" s="2"/>
      <c r="G43" s="2" t="s">
        <v>89</v>
      </c>
      <c r="H43" s="56" t="n">
        <f aca="false">'Arbeid+installaties'!M21</f>
        <v>1751.44412191582</v>
      </c>
      <c r="I43" s="1" t="s">
        <v>90</v>
      </c>
    </row>
    <row r="44" customFormat="false" ht="14.95" hidden="false" customHeight="true" outlineLevel="0" collapsed="false">
      <c r="F44" s="2"/>
      <c r="G44" s="2" t="s">
        <v>91</v>
      </c>
      <c r="H44" s="56" t="n">
        <f aca="false">'Arbeid+installaties'!M31</f>
        <v>39435.9381132075</v>
      </c>
      <c r="I44" s="1" t="s">
        <v>92</v>
      </c>
    </row>
    <row r="45" customFormat="false" ht="14.95" hidden="false" customHeight="true" outlineLevel="0" collapsed="false">
      <c r="A45" s="15" t="s">
        <v>93</v>
      </c>
    </row>
    <row r="46" customFormat="false" ht="14.3" hidden="false" customHeight="false" outlineLevel="0" collapsed="false">
      <c r="A46" s="1" t="s">
        <v>94</v>
      </c>
      <c r="B46" s="23" t="n">
        <f aca="false">C46</f>
        <v>1.07</v>
      </c>
      <c r="C46" s="24" t="n">
        <v>1.07</v>
      </c>
      <c r="D46" s="1" t="s">
        <v>95</v>
      </c>
    </row>
    <row r="49" customFormat="false" ht="14.3" hidden="true" customHeight="false" outlineLevel="0" collapsed="false"/>
    <row r="50" customFormat="false" ht="14.3" hidden="true" customHeight="false" outlineLevel="0" collapsed="false"/>
    <row r="51" customFormat="false" ht="14.3" hidden="true" customHeight="false" outlineLevel="0" collapsed="false"/>
    <row r="52" customFormat="false" ht="14.3" hidden="true" customHeight="false" outlineLevel="0" collapsed="false">
      <c r="C52" s="57"/>
    </row>
    <row r="53" customFormat="false" ht="14.3" hidden="true" customHeight="false" outlineLevel="0" collapsed="false"/>
    <row r="54" customFormat="false" ht="14.3" hidden="true" customHeight="false" outlineLevel="0" collapsed="false">
      <c r="B54" s="1" t="s">
        <v>96</v>
      </c>
      <c r="C54" s="57" t="n">
        <v>3</v>
      </c>
      <c r="E54" s="2" t="s">
        <v>97</v>
      </c>
      <c r="F54" s="2" t="s">
        <v>98</v>
      </c>
      <c r="G54" s="1" t="s">
        <v>99</v>
      </c>
      <c r="H54" s="1" t="s">
        <v>100</v>
      </c>
      <c r="J54" s="1" t="s">
        <v>101</v>
      </c>
      <c r="K54" s="1"/>
      <c r="L54" s="2" t="s">
        <v>102</v>
      </c>
      <c r="M54" s="1" t="s">
        <v>103</v>
      </c>
    </row>
    <row r="55" customFormat="false" ht="14.3" hidden="true" customHeight="false" outlineLevel="0" collapsed="false">
      <c r="A55" s="1" t="s">
        <v>104</v>
      </c>
      <c r="D55" s="57" t="n">
        <f aca="false">IF($C$54=1,"*",0)</f>
        <v>0</v>
      </c>
      <c r="E55" s="1" t="n">
        <v>9500</v>
      </c>
      <c r="F55" s="1" t="n">
        <v>12500</v>
      </c>
      <c r="G55" s="1" t="n">
        <v>240</v>
      </c>
      <c r="H55" s="1" t="n">
        <v>168</v>
      </c>
      <c r="J55" s="1" t="n">
        <v>200</v>
      </c>
      <c r="K55" s="1"/>
      <c r="L55" s="2" t="n">
        <v>250</v>
      </c>
      <c r="M55" s="1" t="n">
        <v>150</v>
      </c>
    </row>
    <row r="56" customFormat="false" ht="14.3" hidden="true" customHeight="false" outlineLevel="0" collapsed="false">
      <c r="A56" s="1" t="s">
        <v>105</v>
      </c>
      <c r="D56" s="57" t="n">
        <f aca="false">IF($C$54=2,"*",0)</f>
        <v>0</v>
      </c>
      <c r="E56" s="1" t="n">
        <v>11000</v>
      </c>
      <c r="F56" s="1" t="n">
        <v>14500</v>
      </c>
      <c r="G56" s="1" t="n">
        <v>240</v>
      </c>
      <c r="H56" s="1" t="n">
        <v>168</v>
      </c>
      <c r="J56" s="1" t="n">
        <v>200</v>
      </c>
      <c r="K56" s="1"/>
      <c r="L56" s="2" t="n">
        <v>250</v>
      </c>
      <c r="M56" s="1" t="n">
        <v>150</v>
      </c>
    </row>
    <row r="57" customFormat="false" ht="14.3" hidden="true" customHeight="false" outlineLevel="0" collapsed="false">
      <c r="A57" s="1" t="s">
        <v>106</v>
      </c>
      <c r="D57" s="58" t="str">
        <f aca="false">IF($C$54=3,"*",0)</f>
        <v>*</v>
      </c>
      <c r="E57" s="1" t="n">
        <v>12500</v>
      </c>
      <c r="F57" s="1" t="n">
        <v>15500</v>
      </c>
      <c r="G57" s="1" t="n">
        <v>240</v>
      </c>
      <c r="H57" s="1" t="n">
        <v>168</v>
      </c>
      <c r="J57" s="1" t="n">
        <v>200</v>
      </c>
      <c r="K57" s="1"/>
      <c r="L57" s="2" t="n">
        <v>250</v>
      </c>
      <c r="M57" s="1" t="n">
        <v>150</v>
      </c>
    </row>
    <row r="58" customFormat="false" ht="14.3" hidden="true" customHeight="false" outlineLevel="0" collapsed="false">
      <c r="A58" s="1" t="s">
        <v>107</v>
      </c>
      <c r="D58" s="57" t="n">
        <f aca="false">IF($C$54=4,"*",0)</f>
        <v>0</v>
      </c>
      <c r="E58" s="1" t="n">
        <v>11000</v>
      </c>
      <c r="F58" s="1" t="n">
        <v>14500</v>
      </c>
      <c r="G58" s="1" t="n">
        <v>300</v>
      </c>
      <c r="H58" s="1" t="n">
        <v>213</v>
      </c>
      <c r="J58" s="1" t="n">
        <v>120</v>
      </c>
      <c r="K58" s="1"/>
      <c r="L58" s="2" t="n">
        <v>265</v>
      </c>
      <c r="M58" s="1" t="n">
        <v>150</v>
      </c>
    </row>
    <row r="59" customFormat="false" ht="14.3" hidden="true" customHeight="false" outlineLevel="0" collapsed="false">
      <c r="A59" s="1" t="s">
        <v>108</v>
      </c>
      <c r="D59" s="57" t="n">
        <f aca="false">IF($C$54=5,"*",0)</f>
        <v>0</v>
      </c>
      <c r="E59" s="1" t="n">
        <v>10000</v>
      </c>
      <c r="F59" s="1" t="n">
        <v>13500</v>
      </c>
      <c r="G59" s="1" t="n">
        <v>300</v>
      </c>
      <c r="H59" s="1" t="n">
        <v>213</v>
      </c>
      <c r="J59" s="1" t="n">
        <v>120</v>
      </c>
      <c r="K59" s="1"/>
      <c r="L59" s="2" t="n">
        <v>310</v>
      </c>
      <c r="M59" s="1" t="n">
        <v>160</v>
      </c>
    </row>
    <row r="60" customFormat="false" ht="14.3" hidden="true" customHeight="false" outlineLevel="0" collapsed="false">
      <c r="A60" s="1" t="s">
        <v>109</v>
      </c>
      <c r="D60" s="57" t="n">
        <f aca="false">IF($C$54=6,"*",0)</f>
        <v>0</v>
      </c>
      <c r="E60" s="1" t="n">
        <v>14000</v>
      </c>
      <c r="F60" s="1" t="n">
        <v>16500</v>
      </c>
      <c r="G60" s="1" t="n">
        <v>300</v>
      </c>
      <c r="H60" s="1" t="n">
        <v>213</v>
      </c>
      <c r="J60" s="1" t="n">
        <v>120</v>
      </c>
      <c r="K60" s="1"/>
      <c r="L60" s="2" t="n">
        <v>310</v>
      </c>
      <c r="M60" s="1" t="n">
        <v>160</v>
      </c>
    </row>
    <row r="61" customFormat="false" ht="14.3" hidden="true" customHeight="false" outlineLevel="0" collapsed="false"/>
    <row r="62" customFormat="false" ht="14.3" hidden="true" customHeight="false" outlineLevel="0" collapsed="false">
      <c r="A62" s="1" t="s">
        <v>110</v>
      </c>
    </row>
    <row r="63" customFormat="false" ht="14.3" hidden="true" customHeight="false" outlineLevel="0" collapsed="false">
      <c r="A63" s="1" t="s">
        <v>111</v>
      </c>
      <c r="B63" s="1" t="s">
        <v>96</v>
      </c>
      <c r="C63" s="57" t="n">
        <v>1</v>
      </c>
    </row>
    <row r="64" customFormat="false" ht="14.3" hidden="true" customHeight="false" outlineLevel="0" collapsed="false">
      <c r="A64" s="1" t="s">
        <v>112</v>
      </c>
    </row>
    <row r="65" customFormat="false" ht="14.3" hidden="true" customHeight="false" outlineLevel="0" collapsed="false">
      <c r="A65" s="1" t="s">
        <v>113</v>
      </c>
    </row>
    <row r="66" customFormat="false" ht="14.3" hidden="true" customHeight="false" outlineLevel="0" collapsed="false">
      <c r="A66" s="1" t="s">
        <v>111</v>
      </c>
      <c r="B66" s="1" t="s">
        <v>96</v>
      </c>
      <c r="C66" s="57" t="n">
        <v>2</v>
      </c>
    </row>
    <row r="67" customFormat="false" ht="14.3" hidden="true" customHeight="false" outlineLevel="0" collapsed="false">
      <c r="A67" s="1" t="s">
        <v>112</v>
      </c>
    </row>
    <row r="68" customFormat="false" ht="14.3" hidden="true" customHeight="false" outlineLevel="0" collapsed="false"/>
    <row r="69" customFormat="false" ht="14.3" hidden="true" customHeight="false" outlineLevel="0" collapsed="false"/>
    <row r="70" customFormat="false" ht="14.3" hidden="true" customHeight="false" outlineLevel="0" collapsed="false">
      <c r="C70" s="57"/>
    </row>
    <row r="71" customFormat="false" ht="14.3" hidden="true" customHeight="false" outlineLevel="0" collapsed="false"/>
    <row r="72" customFormat="false" ht="14.3" hidden="true" customHeight="false" outlineLevel="0" collapsed="false"/>
    <row r="73" customFormat="false" ht="14.3" hidden="true" customHeight="false" outlineLevel="0" collapsed="false">
      <c r="A73" s="1" t="s">
        <v>114</v>
      </c>
      <c r="B73" s="1" t="n">
        <v>1</v>
      </c>
      <c r="C73" s="59" t="s">
        <v>115</v>
      </c>
    </row>
    <row r="74" customFormat="false" ht="14.3" hidden="true" customHeight="false" outlineLevel="0" collapsed="false">
      <c r="B74" s="1" t="n">
        <f aca="false">B73+1</f>
        <v>2</v>
      </c>
      <c r="C74" s="59" t="s">
        <v>116</v>
      </c>
    </row>
    <row r="75" customFormat="false" ht="14.3" hidden="true" customHeight="false" outlineLevel="0" collapsed="false">
      <c r="B75" s="1" t="n">
        <f aca="false">B74+1</f>
        <v>3</v>
      </c>
      <c r="C75" s="59" t="s">
        <v>117</v>
      </c>
    </row>
    <row r="76" customFormat="false" ht="14.3" hidden="true" customHeight="false" outlineLevel="0" collapsed="false">
      <c r="B76" s="1" t="n">
        <f aca="false">B75+1</f>
        <v>4</v>
      </c>
      <c r="C76" s="59" t="s">
        <v>16</v>
      </c>
    </row>
    <row r="77" customFormat="false" ht="14.3" hidden="true" customHeight="false" outlineLevel="0" collapsed="false">
      <c r="B77" s="1" t="n">
        <f aca="false">B76+1</f>
        <v>5</v>
      </c>
      <c r="C77" s="59" t="s">
        <v>118</v>
      </c>
    </row>
    <row r="78" customFormat="false" ht="14.3" hidden="true" customHeight="false" outlineLevel="0" collapsed="false">
      <c r="B78" s="1" t="n">
        <f aca="false">B77+1</f>
        <v>6</v>
      </c>
      <c r="C78" s="59" t="s">
        <v>119</v>
      </c>
    </row>
    <row r="79" customFormat="false" ht="14.3" hidden="true" customHeight="false" outlineLevel="0" collapsed="false">
      <c r="B79" s="1" t="n">
        <f aca="false">B78+1</f>
        <v>7</v>
      </c>
      <c r="C79" s="59" t="s">
        <v>120</v>
      </c>
    </row>
    <row r="80" customFormat="false" ht="14.3" hidden="true" customHeight="false" outlineLevel="0" collapsed="false">
      <c r="B80" s="1" t="n">
        <f aca="false">B79+1</f>
        <v>8</v>
      </c>
      <c r="C80" s="59" t="s">
        <v>121</v>
      </c>
    </row>
    <row r="81" customFormat="false" ht="14.3" hidden="true" customHeight="false" outlineLevel="0" collapsed="false">
      <c r="B81" s="1" t="n">
        <f aca="false">B80+1</f>
        <v>9</v>
      </c>
      <c r="C81" s="59" t="s">
        <v>122</v>
      </c>
    </row>
    <row r="82" customFormat="false" ht="14.3" hidden="true" customHeight="false" outlineLevel="0" collapsed="false">
      <c r="C82" s="59"/>
    </row>
    <row r="83" customFormat="false" ht="14.3" hidden="true" customHeight="false" outlineLevel="0" collapsed="false">
      <c r="C83" s="59"/>
    </row>
    <row r="84" customFormat="false" ht="14.3" hidden="true" customHeight="false" outlineLevel="0" collapsed="false">
      <c r="C84" s="59"/>
    </row>
    <row r="85" customFormat="false" ht="14.3" hidden="true" customHeight="false" outlineLevel="0" collapsed="false">
      <c r="C85" s="59"/>
    </row>
    <row r="86" customFormat="false" ht="14.3" hidden="true" customHeight="false" outlineLevel="0" collapsed="false">
      <c r="C86" s="59"/>
    </row>
    <row r="87" customFormat="false" ht="14.3" hidden="true" customHeight="false" outlineLevel="0" collapsed="false">
      <c r="C87" s="59"/>
    </row>
    <row r="88" customFormat="false" ht="14.3" hidden="true" customHeight="false" outlineLevel="0" collapsed="false">
      <c r="C88" s="59"/>
    </row>
    <row r="89" customFormat="false" ht="14.3" hidden="true" customHeight="false" outlineLevel="0" collapsed="false">
      <c r="C89" s="59"/>
    </row>
    <row r="90" customFormat="false" ht="14.3" hidden="true" customHeight="false" outlineLevel="0" collapsed="false">
      <c r="C90" s="59"/>
    </row>
    <row r="91" customFormat="false" ht="14.3" hidden="true" customHeight="false" outlineLevel="0" collapsed="false">
      <c r="C91" s="59"/>
    </row>
    <row r="92" customFormat="false" ht="14.3" hidden="true" customHeight="false" outlineLevel="0" collapsed="false">
      <c r="C92" s="59"/>
    </row>
    <row r="93" customFormat="false" ht="14.3" hidden="true" customHeight="false" outlineLevel="0" collapsed="false">
      <c r="C93" s="59"/>
    </row>
    <row r="94" customFormat="false" ht="14.3" hidden="true" customHeight="false" outlineLevel="0" collapsed="false">
      <c r="C94" s="59"/>
    </row>
    <row r="95" customFormat="false" ht="14.3" hidden="true" customHeight="false" outlineLevel="0" collapsed="false">
      <c r="C95" s="59"/>
    </row>
    <row r="96" customFormat="false" ht="14.3" hidden="true" customHeight="false" outlineLevel="0" collapsed="false">
      <c r="C96" s="59"/>
    </row>
    <row r="97" customFormat="false" ht="14.3" hidden="true" customHeight="false" outlineLevel="0" collapsed="false">
      <c r="C97" s="59"/>
    </row>
    <row r="98" customFormat="false" ht="14.3" hidden="true" customHeight="false" outlineLevel="0" collapsed="false">
      <c r="B98" s="60"/>
    </row>
    <row r="99" customFormat="false" ht="14.3" hidden="true" customHeight="false" outlineLevel="0" collapsed="false">
      <c r="B99" s="1" t="s">
        <v>96</v>
      </c>
      <c r="C99" s="57" t="n">
        <v>4</v>
      </c>
    </row>
    <row r="100" customFormat="false" ht="14.3" hidden="true" customHeight="false" outlineLevel="0" collapsed="false"/>
    <row r="101" customFormat="false" ht="14.3" hidden="true" customHeight="false" outlineLevel="0" collapsed="false"/>
    <row r="102" customFormat="false" ht="14.3" hidden="true" customHeight="false" outlineLevel="0" collapsed="false"/>
    <row r="103" customFormat="false" ht="14.95" hidden="true" customHeight="false" outlineLevel="0" collapsed="false"/>
    <row r="104" customFormat="false" ht="19.05" hidden="true" customHeight="false" outlineLevel="0" collapsed="false">
      <c r="A104" s="1" t="s">
        <v>123</v>
      </c>
      <c r="G104" s="6" t="s">
        <v>3</v>
      </c>
      <c r="H104" s="7"/>
      <c r="I104" s="7"/>
      <c r="J104" s="8"/>
      <c r="K104" s="8"/>
      <c r="L104" s="8"/>
      <c r="M104" s="9"/>
    </row>
    <row r="105" customFormat="false" ht="14.3" hidden="true" customHeight="false" outlineLevel="0" collapsed="false">
      <c r="A105" s="1" t="s">
        <v>124</v>
      </c>
      <c r="G105" s="11"/>
      <c r="H105" s="12"/>
      <c r="I105" s="61" t="s">
        <v>125</v>
      </c>
      <c r="J105" s="61"/>
      <c r="K105" s="61" t="s">
        <v>126</v>
      </c>
      <c r="L105" s="61"/>
      <c r="M105" s="14"/>
    </row>
    <row r="106" customFormat="false" ht="14.3" hidden="true" customHeight="false" outlineLevel="0" collapsed="false">
      <c r="A106" s="1" t="s">
        <v>127</v>
      </c>
      <c r="B106" s="57" t="n">
        <v>1</v>
      </c>
      <c r="G106" s="62"/>
      <c r="H106" s="12"/>
      <c r="I106" s="13" t="s">
        <v>128</v>
      </c>
      <c r="J106" s="13" t="s">
        <v>129</v>
      </c>
      <c r="K106" s="13" t="s">
        <v>128</v>
      </c>
      <c r="L106" s="13" t="s">
        <v>129</v>
      </c>
      <c r="M106" s="14"/>
    </row>
    <row r="107" customFormat="false" ht="14.3" hidden="true" customHeight="false" outlineLevel="0" collapsed="false">
      <c r="G107" s="19" t="s">
        <v>72</v>
      </c>
      <c r="H107" s="12"/>
      <c r="I107" s="63" t="n">
        <f aca="false">I111+I114+I121+I122+I123+I124+I125+I126+I127+I128+I129</f>
        <v>1722.39794407123</v>
      </c>
      <c r="J107" s="63" t="n">
        <f aca="false">J111+J114+J121+J122+J123+J124+J125+J126+J127+J128+J129</f>
        <v>1835.47098622187</v>
      </c>
      <c r="K107" s="64" t="n">
        <f aca="false">K111+K114+K121+K122+K123+K124+K125+K126+K127+K128+K129</f>
        <v>2.30755557986544</v>
      </c>
      <c r="L107" s="64" t="n">
        <f aca="false">L111+L114+L121+L122+L123+L124+L125+L126+L127+L128+L129</f>
        <v>2.45904341126074</v>
      </c>
      <c r="M107" s="14"/>
    </row>
    <row r="108" customFormat="false" ht="14.3" hidden="true" customHeight="false" outlineLevel="0" collapsed="false">
      <c r="G108" s="11" t="s">
        <v>14</v>
      </c>
      <c r="H108" s="12"/>
      <c r="I108" s="65" t="n">
        <f aca="false">I107-I127</f>
        <v>1314.75383415905</v>
      </c>
      <c r="J108" s="65" t="n">
        <f aca="false">J107-J127</f>
        <v>1427.82687630969</v>
      </c>
      <c r="K108" s="66" t="n">
        <f aca="false">K107-K127</f>
        <v>1.76142078931659</v>
      </c>
      <c r="L108" s="66" t="n">
        <f aca="false">L107-L127</f>
        <v>1.91290862071188</v>
      </c>
      <c r="M108" s="14"/>
    </row>
    <row r="109" customFormat="false" ht="14.3" hidden="true" customHeight="false" outlineLevel="0" collapsed="false">
      <c r="G109" s="11"/>
      <c r="H109" s="12"/>
      <c r="I109" s="12"/>
      <c r="J109" s="13"/>
      <c r="K109" s="13"/>
      <c r="L109" s="13"/>
      <c r="M109" s="14"/>
    </row>
    <row r="110" customFormat="false" ht="14.3" hidden="true" customHeight="false" outlineLevel="0" collapsed="false">
      <c r="G110" s="19" t="s">
        <v>130</v>
      </c>
      <c r="H110" s="12"/>
      <c r="I110" s="12"/>
      <c r="J110" s="13"/>
      <c r="K110" s="13"/>
      <c r="L110" s="13"/>
      <c r="M110" s="14"/>
    </row>
    <row r="111" customFormat="false" ht="14.3" hidden="true" customHeight="false" outlineLevel="0" collapsed="false">
      <c r="G111" s="11" t="s">
        <v>21</v>
      </c>
      <c r="H111" s="12"/>
      <c r="I111" s="65" t="n">
        <f aca="false">I112+I113</f>
        <v>239.034544198177</v>
      </c>
      <c r="J111" s="65" t="n">
        <f aca="false">I111*1.06</f>
        <v>253.376616850067</v>
      </c>
      <c r="K111" s="66" t="n">
        <f aca="false">I111/('Algemeen en dieraantallen'!$B$8+'Algemeen en dieraantallen'!$B$9)</f>
        <v>0.320242774408632</v>
      </c>
      <c r="L111" s="66" t="n">
        <f aca="false">J111/('Algemeen en dieraantallen'!$B$8+'Algemeen en dieraantallen'!$B$9)</f>
        <v>0.33945734087315</v>
      </c>
      <c r="M111" s="14"/>
    </row>
    <row r="112" customFormat="false" ht="14.3" hidden="true" customHeight="false" outlineLevel="0" collapsed="false">
      <c r="G112" s="32" t="s">
        <v>22</v>
      </c>
      <c r="H112" s="12"/>
      <c r="I112" s="65" t="n">
        <f aca="false">(Rantsoen!L5+Rantsoen!L15+Rantsoen!L16)/'Algemeen en dieraantallen'!B16</f>
        <v>145.235692144349</v>
      </c>
      <c r="J112" s="65" t="n">
        <f aca="false">I112*1.06</f>
        <v>153.94983367301</v>
      </c>
      <c r="K112" s="66" t="n">
        <f aca="false">I112/('Algemeen en dieraantallen'!$B$8+'Algemeen en dieraantallen'!$B$9)</f>
        <v>0.194577236321557</v>
      </c>
      <c r="L112" s="66" t="n">
        <f aca="false">J112/('Algemeen en dieraantallen'!$B$8+'Algemeen en dieraantallen'!$B$9)</f>
        <v>0.206251870500851</v>
      </c>
      <c r="M112" s="14"/>
    </row>
    <row r="113" customFormat="false" ht="14.3" hidden="true" customHeight="false" outlineLevel="0" collapsed="false">
      <c r="G113" s="32" t="s">
        <v>24</v>
      </c>
      <c r="H113" s="12"/>
      <c r="I113" s="65" t="n">
        <f aca="false">IF(Ruwvoer!G20&gt;0,Ruwvoer!G20/'Algemeen en dieraantallen'!B16,0)</f>
        <v>93.7988520538274</v>
      </c>
      <c r="J113" s="65" t="n">
        <f aca="false">I113*1.06</f>
        <v>99.426783177057</v>
      </c>
      <c r="K113" s="66" t="n">
        <f aca="false">I113/('Algemeen en dieraantallen'!$B$8+'Algemeen en dieraantallen'!$B$9)</f>
        <v>0.125665538087075</v>
      </c>
      <c r="L113" s="66" t="n">
        <f aca="false">J113/('Algemeen en dieraantallen'!$B$8+'Algemeen en dieraantallen'!$B$9)</f>
        <v>0.133205470372299</v>
      </c>
      <c r="M113" s="14"/>
    </row>
    <row r="114" customFormat="false" ht="14.3" hidden="true" customHeight="false" outlineLevel="0" collapsed="false">
      <c r="G114" s="11" t="s">
        <v>26</v>
      </c>
      <c r="H114" s="12"/>
      <c r="I114" s="65" t="n">
        <f aca="false">SUM(I115:I120)</f>
        <v>193.757362961766</v>
      </c>
      <c r="J114" s="65" t="n">
        <f aca="false">SUM(J115:J120)</f>
        <v>205.308471189253</v>
      </c>
      <c r="K114" s="66" t="n">
        <f aca="false">I114/('Algemeen en dieraantallen'!$B$8+'Algemeen en dieraantallen'!$B$9)</f>
        <v>0.259583382331271</v>
      </c>
      <c r="L114" s="66" t="n">
        <f aca="false">J114/('Algemeen en dieraantallen'!$B$8+'Algemeen en dieraantallen'!$B$9)</f>
        <v>0.275058798065317</v>
      </c>
      <c r="M114" s="14"/>
    </row>
    <row r="115" customFormat="false" ht="14.3" hidden="true" customHeight="false" outlineLevel="0" collapsed="false">
      <c r="G115" s="32" t="s">
        <v>28</v>
      </c>
      <c r="H115" s="12"/>
      <c r="I115" s="65" t="n">
        <f aca="false">Vee!N3/'Algemeen en dieraantallen'!B16</f>
        <v>51.426296292022</v>
      </c>
      <c r="J115" s="65" t="n">
        <f aca="false">I115/2*1.06+I115/2*1.19</f>
        <v>57.8545833285248</v>
      </c>
      <c r="K115" s="66" t="n">
        <f aca="false">I115/('Algemeen en dieraantallen'!$B$8+'Algemeen en dieraantallen'!$B$9)</f>
        <v>0.0688975723461275</v>
      </c>
      <c r="L115" s="66" t="n">
        <f aca="false">J115/('Algemeen en dieraantallen'!$B$8+'Algemeen en dieraantallen'!$B$9)</f>
        <v>0.0775097688893935</v>
      </c>
      <c r="M115" s="14"/>
    </row>
    <row r="116" customFormat="false" ht="14.3" hidden="true" customHeight="false" outlineLevel="0" collapsed="false">
      <c r="G116" s="32" t="s">
        <v>30</v>
      </c>
      <c r="H116" s="12"/>
      <c r="I116" s="65" t="n">
        <f aca="false">Vee!N8/'Algemeen en dieraantallen'!B16</f>
        <v>40.4886267902275</v>
      </c>
      <c r="J116" s="65" t="n">
        <f aca="false">I116*1.06</f>
        <v>42.9179443976411</v>
      </c>
      <c r="K116" s="66" t="n">
        <f aca="false">I116/('Algemeen en dieraantallen'!$B$8+'Algemeen en dieraantallen'!$B$9)</f>
        <v>0.0542440015052729</v>
      </c>
      <c r="L116" s="66" t="n">
        <f aca="false">J116/('Algemeen en dieraantallen'!$B$8+'Algemeen en dieraantallen'!$B$9)</f>
        <v>0.0574986415955893</v>
      </c>
      <c r="M116" s="14"/>
    </row>
    <row r="117" customFormat="false" ht="14.3" hidden="true" customHeight="false" outlineLevel="0" collapsed="false">
      <c r="G117" s="32" t="s">
        <v>131</v>
      </c>
      <c r="H117" s="12"/>
      <c r="I117" s="65" t="n">
        <f aca="false">Vee!N11/'Algemeen en dieraantallen'!B16</f>
        <v>11.1638180748058</v>
      </c>
      <c r="J117" s="65" t="n">
        <f aca="false">I117*1.06</f>
        <v>11.8336471592942</v>
      </c>
      <c r="K117" s="66" t="n">
        <f aca="false">I117/('Algemeen en dieraantallen'!$B$8+'Algemeen en dieraantallen'!$B$9)</f>
        <v>0.0149565498378553</v>
      </c>
      <c r="L117" s="66" t="n">
        <f aca="false">J117/('Algemeen en dieraantallen'!$B$8+'Algemeen en dieraantallen'!$B$9)</f>
        <v>0.0158539428281266</v>
      </c>
      <c r="M117" s="14"/>
    </row>
    <row r="118" customFormat="false" ht="14.3" hidden="true" customHeight="false" outlineLevel="0" collapsed="false">
      <c r="G118" s="32" t="s">
        <v>132</v>
      </c>
      <c r="H118" s="12"/>
      <c r="I118" s="65" t="n">
        <f aca="false">Vee!N16/'Algemeen en dieraantallen'!B16</f>
        <v>27.1361553819344</v>
      </c>
      <c r="J118" s="65" t="n">
        <f aca="false">I118*1.06</f>
        <v>28.7643247048505</v>
      </c>
      <c r="K118" s="66" t="n">
        <f aca="false">I118/('Algemeen en dieraantallen'!$B$8+'Algemeen en dieraantallen'!$B$9)</f>
        <v>0.0363552377563038</v>
      </c>
      <c r="L118" s="66" t="n">
        <f aca="false">J118/('Algemeen en dieraantallen'!$B$8+'Algemeen en dieraantallen'!$B$9)</f>
        <v>0.038536552021682</v>
      </c>
      <c r="M118" s="14"/>
    </row>
    <row r="119" customFormat="false" ht="14.3" hidden="true" customHeight="false" outlineLevel="0" collapsed="false">
      <c r="G119" s="32" t="s">
        <v>32</v>
      </c>
      <c r="H119" s="12"/>
      <c r="I119" s="65" t="n">
        <f aca="false">Vee!N20/'Algemeen en dieraantallen'!B16</f>
        <v>61.4608602324266</v>
      </c>
      <c r="J119" s="65" t="n">
        <f aca="false">I119</f>
        <v>61.4608602324266</v>
      </c>
      <c r="K119" s="66" t="n">
        <f aca="false">I119/('Algemeen en dieraantallen'!$B$8+'Algemeen en dieraantallen'!$B$9)</f>
        <v>0.0823412217024807</v>
      </c>
      <c r="L119" s="66" t="n">
        <f aca="false">J119/('Algemeen en dieraantallen'!$B$8+'Algemeen en dieraantallen'!$B$9)</f>
        <v>0.0823412217024807</v>
      </c>
      <c r="M119" s="14"/>
    </row>
    <row r="120" customFormat="false" ht="14.3" hidden="true" customHeight="false" outlineLevel="0" collapsed="false">
      <c r="G120" s="32" t="s">
        <v>133</v>
      </c>
      <c r="H120" s="12"/>
      <c r="I120" s="65" t="n">
        <f aca="false">Vee!N26/'Algemeen en dieraantallen'!B16</f>
        <v>2.08160619034979</v>
      </c>
      <c r="J120" s="65" t="n">
        <f aca="false">I120*1.19</f>
        <v>2.47711136651626</v>
      </c>
      <c r="K120" s="66" t="n">
        <f aca="false">I120/('Algemeen en dieraantallen'!$B$8+'Algemeen en dieraantallen'!$B$9)</f>
        <v>0.00278879918323072</v>
      </c>
      <c r="L120" s="66" t="n">
        <f aca="false">J120/('Algemeen en dieraantallen'!$B$8+'Algemeen en dieraantallen'!$B$9)</f>
        <v>0.00331867102804455</v>
      </c>
      <c r="M120" s="14"/>
    </row>
    <row r="121" customFormat="false" ht="14.3" hidden="true" customHeight="false" outlineLevel="0" collapsed="false">
      <c r="G121" s="11" t="s">
        <v>37</v>
      </c>
      <c r="H121" s="12"/>
      <c r="I121" s="65" t="n">
        <f aca="false">(Ruwvoer!J8+Ruwvoer!J15)/'Algemeen en dieraantallen'!B16</f>
        <v>98.1014081660916</v>
      </c>
      <c r="J121" s="65" t="n">
        <f aca="false">I121*1.06</f>
        <v>103.987492656057</v>
      </c>
      <c r="K121" s="66" t="n">
        <f aca="false">I121/('Algemeen en dieraantallen'!$B$8+'Algemeen en dieraantallen'!$B$9)</f>
        <v>0.131429820028257</v>
      </c>
      <c r="L121" s="66" t="n">
        <f aca="false">J121/('Algemeen en dieraantallen'!$B$8+'Algemeen en dieraantallen'!$B$9)</f>
        <v>0.139315609229953</v>
      </c>
      <c r="M121" s="14"/>
    </row>
    <row r="122" customFormat="false" ht="14.3" hidden="true" customHeight="false" outlineLevel="0" collapsed="false">
      <c r="G122" s="11" t="s">
        <v>40</v>
      </c>
      <c r="H122" s="12"/>
      <c r="I122" s="65" t="n">
        <f aca="false">(Ruwvoer!B34+Ruwvoer!J34)/'Algemeen en dieraantallen'!B16</f>
        <v>147.765059376118</v>
      </c>
      <c r="J122" s="65" t="n">
        <f aca="false">I122*1.06</f>
        <v>156.630962938685</v>
      </c>
      <c r="K122" s="66" t="n">
        <f aca="false">I122/('Algemeen en dieraantallen'!$B$8+'Algemeen en dieraantallen'!$B$9)</f>
        <v>0.197965916323927</v>
      </c>
      <c r="L122" s="66" t="n">
        <f aca="false">J122/('Algemeen en dieraantallen'!$B$8+'Algemeen en dieraantallen'!$B$9)</f>
        <v>0.209843871303363</v>
      </c>
      <c r="M122" s="14"/>
    </row>
    <row r="123" customFormat="false" ht="14.3" hidden="true" customHeight="false" outlineLevel="0" collapsed="false">
      <c r="G123" s="11" t="s">
        <v>42</v>
      </c>
      <c r="H123" s="12"/>
      <c r="I123" s="65" t="n">
        <f aca="false">'Arbeid+installaties'!M11/'Algemeen en dieraantallen'!B16</f>
        <v>0</v>
      </c>
      <c r="J123" s="65" t="n">
        <f aca="false">I123*1.19</f>
        <v>0</v>
      </c>
      <c r="K123" s="66" t="n">
        <f aca="false">I123/('Algemeen en dieraantallen'!$B$8+'Algemeen en dieraantallen'!$B$9)</f>
        <v>0</v>
      </c>
      <c r="L123" s="66" t="n">
        <f aca="false">J123/('Algemeen en dieraantallen'!$B$8+'Algemeen en dieraantallen'!$B$9)</f>
        <v>0</v>
      </c>
      <c r="M123" s="14"/>
    </row>
    <row r="124" customFormat="false" ht="14.3" hidden="true" customHeight="false" outlineLevel="0" collapsed="false">
      <c r="G124" s="11" t="s">
        <v>44</v>
      </c>
      <c r="H124" s="12"/>
      <c r="I124" s="65" t="n">
        <f aca="false">'Grond en gebouwen'!L17/'Algemeen en dieraantallen'!B16</f>
        <v>295.523421541586</v>
      </c>
      <c r="J124" s="65" t="n">
        <f aca="false">I124*1.19</f>
        <v>351.672871634488</v>
      </c>
      <c r="K124" s="66" t="n">
        <f aca="false">I124/('Algemeen en dieraantallen'!$B$8+'Algemeen en dieraantallen'!$B$9)</f>
        <v>0.395922860165126</v>
      </c>
      <c r="L124" s="66" t="n">
        <f aca="false">J124/('Algemeen en dieraantallen'!$B$8+'Algemeen en dieraantallen'!$B$9)</f>
        <v>0.4711482035965</v>
      </c>
      <c r="M124" s="14"/>
    </row>
    <row r="125" customFormat="false" ht="14.3" hidden="true" customHeight="false" outlineLevel="0" collapsed="false">
      <c r="G125" s="11" t="s">
        <v>45</v>
      </c>
      <c r="H125" s="12"/>
      <c r="I125" s="65" t="n">
        <f aca="false">'Grond en gebouwen'!L5/'Algemeen en dieraantallen'!B16</f>
        <v>186.063634580097</v>
      </c>
      <c r="J125" s="65" t="n">
        <f aca="false">I125</f>
        <v>186.063634580097</v>
      </c>
      <c r="K125" s="66" t="n">
        <f aca="false">I125/('Algemeen en dieraantallen'!$B$8+'Algemeen en dieraantallen'!$B$9)</f>
        <v>0.249275830630922</v>
      </c>
      <c r="L125" s="66" t="n">
        <f aca="false">J125/('Algemeen en dieraantallen'!$B$8+'Algemeen en dieraantallen'!$B$9)</f>
        <v>0.249275830630922</v>
      </c>
      <c r="M125" s="14"/>
    </row>
    <row r="126" customFormat="false" ht="14.3" hidden="true" customHeight="false" outlineLevel="0" collapsed="false">
      <c r="G126" s="11" t="s">
        <v>47</v>
      </c>
      <c r="H126" s="12"/>
      <c r="I126" s="65" t="n">
        <f aca="false">IF(Mest!N19&gt;0,Mest!N19/'Algemeen en dieraantallen'!B16,0)</f>
        <v>51.6252322535228</v>
      </c>
      <c r="J126" s="65" t="n">
        <f aca="false">I126*1.06</f>
        <v>54.7227461887342</v>
      </c>
      <c r="K126" s="66" t="n">
        <f aca="false">I126/('Algemeen en dieraantallen'!$B$8+'Algemeen en dieraantallen'!$B$9)</f>
        <v>0.0691640936744751</v>
      </c>
      <c r="L126" s="66" t="n">
        <f aca="false">J126/('Algemeen en dieraantallen'!$B$8+'Algemeen en dieraantallen'!$B$9)</f>
        <v>0.0733139392949436</v>
      </c>
      <c r="M126" s="14"/>
    </row>
    <row r="127" customFormat="false" ht="14.3" hidden="true" customHeight="false" outlineLevel="0" collapsed="false">
      <c r="G127" s="11" t="s">
        <v>50</v>
      </c>
      <c r="H127" s="12"/>
      <c r="I127" s="65" t="n">
        <f aca="false">'Arbeid+installaties'!M31/'Algemeen en dieraantallen'!B16</f>
        <v>407.644109912176</v>
      </c>
      <c r="J127" s="65" t="n">
        <f aca="false">I127</f>
        <v>407.644109912176</v>
      </c>
      <c r="K127" s="66" t="n">
        <f aca="false">I127/('Algemeen en dieraantallen'!$B$8+'Algemeen en dieraantallen'!$B$9)</f>
        <v>0.546134790548858</v>
      </c>
      <c r="L127" s="66" t="n">
        <f aca="false">J127/('Algemeen en dieraantallen'!$B$8+'Algemeen en dieraantallen'!$B$9)</f>
        <v>0.546134790548858</v>
      </c>
      <c r="M127" s="14"/>
    </row>
    <row r="128" customFormat="false" ht="14.3" hidden="true" customHeight="false" outlineLevel="0" collapsed="false">
      <c r="G128" s="11" t="s">
        <v>52</v>
      </c>
      <c r="H128" s="12"/>
      <c r="I128" s="43" t="n">
        <f aca="false">'Algemeen en dieraantallen'!J12/'Algemeen en dieraantallen'!B16</f>
        <v>24.5843440929707</v>
      </c>
      <c r="J128" s="65" t="n">
        <f aca="false">I128*1.06</f>
        <v>26.0594047385489</v>
      </c>
      <c r="K128" s="66" t="n">
        <f aca="false">I128/('Algemeen en dieraantallen'!$B$8+'Algemeen en dieraantallen'!$B$9)</f>
        <v>0.0329364886809923</v>
      </c>
      <c r="L128" s="66" t="n">
        <f aca="false">J128/('Algemeen en dieraantallen'!$B$8+'Algemeen en dieraantallen'!$B$9)</f>
        <v>0.0349126780018518</v>
      </c>
      <c r="M128" s="14"/>
    </row>
    <row r="129" customFormat="false" ht="14.3" hidden="true" customHeight="false" outlineLevel="0" collapsed="false">
      <c r="G129" s="35" t="s">
        <v>54</v>
      </c>
      <c r="H129" s="12"/>
      <c r="I129" s="65" t="n">
        <f aca="false">('Water en energie'!M8+'Water en energie'!M21+'Water en energie'!M26)/'Algemeen en dieraantallen'!B16</f>
        <v>78.2988269887249</v>
      </c>
      <c r="J129" s="65" t="n">
        <f aca="false">('Water en energie'!M8*1.06+'Water en energie'!M21*1.19+'Water en energie'!M26*1.19)/'Algemeen en dieraantallen'!B16</f>
        <v>90.0046755337619</v>
      </c>
      <c r="K129" s="66" t="n">
        <f aca="false">I129/('Algemeen en dieraantallen'!$B$8+'Algemeen en dieraantallen'!$B$9)</f>
        <v>0.104899623072982</v>
      </c>
      <c r="L129" s="66" t="n">
        <f aca="false">J129/('Algemeen en dieraantallen'!$B$8+'Algemeen en dieraantallen'!$B$9)</f>
        <v>0.120582349715881</v>
      </c>
      <c r="M129" s="14"/>
    </row>
    <row r="130" customFormat="false" ht="14.3" hidden="true" customHeight="false" outlineLevel="0" collapsed="false">
      <c r="M130" s="14"/>
    </row>
    <row r="131" customFormat="false" ht="14.3" hidden="true" customHeight="false" outlineLevel="0" collapsed="false">
      <c r="M131" s="14"/>
    </row>
    <row r="132" customFormat="false" ht="14.3" hidden="true" customHeight="false" outlineLevel="0" collapsed="false">
      <c r="G132" s="11"/>
      <c r="H132" s="12"/>
      <c r="I132" s="12"/>
      <c r="J132" s="13"/>
      <c r="K132" s="13"/>
      <c r="L132" s="13"/>
      <c r="M132" s="14"/>
    </row>
    <row r="133" customFormat="false" ht="14.95" hidden="true" customHeight="false" outlineLevel="0" collapsed="false">
      <c r="G133" s="67" t="s">
        <v>58</v>
      </c>
      <c r="H133" s="68"/>
      <c r="I133" s="68"/>
      <c r="J133" s="49"/>
      <c r="K133" s="49"/>
      <c r="L133" s="49"/>
      <c r="M133" s="50"/>
    </row>
    <row r="134" customFormat="false" ht="14.3" hidden="true" customHeight="false" outlineLevel="0" collapsed="false">
      <c r="G134" s="1" t="s">
        <v>134</v>
      </c>
      <c r="I134" s="69" t="n">
        <f aca="false">('Algemeen en dieraantallen'!B10+'Algemeen en dieraantallen'!B11)*'Algemeen en dieraantallen'!B17</f>
        <v>6235.47169811321</v>
      </c>
    </row>
    <row r="135" customFormat="false" ht="14.3" hidden="true" customHeight="false" outlineLevel="0" collapsed="false">
      <c r="G135" s="11" t="s">
        <v>66</v>
      </c>
      <c r="H135" s="12"/>
      <c r="I135" s="65" t="n">
        <f aca="false">IF(Ruwvoer!G20&lt;0,(Ruwvoer!G20)*-1,0)</f>
        <v>0</v>
      </c>
      <c r="J135" s="65" t="n">
        <f aca="false">I135*1.06</f>
        <v>0</v>
      </c>
      <c r="K135" s="66" t="n">
        <f aca="false">I135/('Algemeen en dieraantallen'!$B$8+'Algemeen en dieraantallen'!$B$9)</f>
        <v>0</v>
      </c>
      <c r="L135" s="66" t="n">
        <f aca="false">J135/('Algemeen en dieraantallen'!$B$8+'Algemeen en dieraantallen'!$B$9)</f>
        <v>0</v>
      </c>
    </row>
    <row r="136" customFormat="false" ht="14.3" hidden="true" customHeight="false" outlineLevel="0" collapsed="false">
      <c r="G136" s="11" t="s">
        <v>135</v>
      </c>
      <c r="H136" s="12"/>
      <c r="I136" s="65" t="n">
        <f aca="false">IF(Mest!N19&lt;0,(Mest!N19)*-1,0)</f>
        <v>0</v>
      </c>
      <c r="J136" s="65" t="n">
        <f aca="false">I136*1.06</f>
        <v>0</v>
      </c>
      <c r="K136" s="66" t="n">
        <f aca="false">I136/('Algemeen en dieraantallen'!$B$8+'Algemeen en dieraantallen'!$B$9)</f>
        <v>0</v>
      </c>
      <c r="L136" s="66" t="n">
        <f aca="false">J136/('Algemeen en dieraantallen'!$B$8+'Algemeen en dieraantallen'!$B$9)</f>
        <v>0</v>
      </c>
    </row>
  </sheetData>
  <sheetProtection sheet="true" objects="true" scenarios="true"/>
  <mergeCells count="5">
    <mergeCell ref="E1:F1"/>
    <mergeCell ref="C35:D35"/>
    <mergeCell ref="C36:D36"/>
    <mergeCell ref="I105:J105"/>
    <mergeCell ref="K105:L105"/>
  </mergeCells>
  <hyperlinks>
    <hyperlink ref="A3" location="'Algemeen en dieraantallen'!A1" display="Algemeen en dieraantallen"/>
    <hyperlink ref="A10" location="Rantsoen!A1" display="Rantsoen"/>
    <hyperlink ref="A21" location="Ruwvoer!A1" display="Teelt, oogst en aankoop ruwvoer"/>
    <hyperlink ref="A28" location="Vee!A1" display="Veekosten"/>
    <hyperlink ref="A34" location="'Grond en gebouwen'!A1" display="Grond en gebouwen"/>
    <hyperlink ref="A39" location="Mest!A1" display="Mestproductie en mestafvoer"/>
    <hyperlink ref="A42" location="Arbeid+installaties!A1" display="Arbeid en installaties"/>
    <hyperlink ref="A45" location="'Water en energie'!A1" display="Water en energ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4.86"/>
    <col collapsed="false" customWidth="false" hidden="false" outlineLevel="0" max="2" min="2" style="1" width="9.12"/>
    <col collapsed="false" customWidth="true" hidden="false" outlineLevel="0" max="3" min="3" style="1" width="13.74"/>
    <col collapsed="false" customWidth="false" hidden="false" outlineLevel="0" max="257" min="4" style="1" width="9.12"/>
  </cols>
  <sheetData>
    <row r="1" customFormat="false" ht="14.3" hidden="false" customHeight="false" outlineLevel="0" collapsed="false">
      <c r="A1" s="54" t="s">
        <v>136</v>
      </c>
    </row>
    <row r="2" customFormat="false" ht="17.35" hidden="false" customHeight="true" outlineLevel="0" collapsed="false">
      <c r="B2" s="2" t="s">
        <v>0</v>
      </c>
      <c r="C2" s="70" t="s">
        <v>6</v>
      </c>
    </row>
    <row r="3" customFormat="false" ht="14.3" hidden="false" customHeight="false" outlineLevel="0" collapsed="false">
      <c r="A3" s="1" t="s">
        <v>137</v>
      </c>
      <c r="B3" s="24" t="n">
        <f aca="false">Hoofdpagina!B5</f>
        <v>14</v>
      </c>
      <c r="D3" s="1" t="s">
        <v>13</v>
      </c>
    </row>
    <row r="4" customFormat="false" ht="14.3" hidden="false" customHeight="false" outlineLevel="0" collapsed="false">
      <c r="A4" s="1" t="s">
        <v>138</v>
      </c>
      <c r="B4" s="24" t="n">
        <f aca="false">Hoofdpagina!C99+21</f>
        <v>25</v>
      </c>
      <c r="C4" s="12"/>
      <c r="D4" s="1" t="s">
        <v>139</v>
      </c>
    </row>
    <row r="5" customFormat="false" ht="14.3" hidden="false" customHeight="false" outlineLevel="0" collapsed="false">
      <c r="A5" s="1" t="s">
        <v>140</v>
      </c>
      <c r="B5" s="23" t="n">
        <f aca="false">C5</f>
        <v>67</v>
      </c>
      <c r="C5" s="24" t="n">
        <v>67</v>
      </c>
      <c r="D5" s="1" t="s">
        <v>13</v>
      </c>
    </row>
    <row r="6" customFormat="false" ht="14.3" hidden="false" customHeight="false" outlineLevel="0" collapsed="false">
      <c r="A6" s="1" t="s">
        <v>141</v>
      </c>
      <c r="B6" s="71" t="n">
        <f aca="false">C6</f>
        <v>2</v>
      </c>
      <c r="C6" s="24" t="n">
        <v>2</v>
      </c>
      <c r="D6" s="1" t="s">
        <v>20</v>
      </c>
    </row>
    <row r="7" customFormat="false" ht="14.3" hidden="false" customHeight="false" outlineLevel="0" collapsed="false">
      <c r="A7" s="1" t="s">
        <v>142</v>
      </c>
      <c r="B7" s="23" t="n">
        <f aca="false">C7</f>
        <v>2</v>
      </c>
      <c r="C7" s="24" t="n">
        <v>2</v>
      </c>
      <c r="D7" s="1" t="s">
        <v>20</v>
      </c>
    </row>
    <row r="8" customFormat="false" ht="14.3" hidden="false" customHeight="false" outlineLevel="0" collapsed="false">
      <c r="A8" s="1" t="s">
        <v>143</v>
      </c>
      <c r="B8" s="72" t="n">
        <f aca="false">365-B3</f>
        <v>351</v>
      </c>
      <c r="C8" s="12"/>
      <c r="D8" s="1" t="s">
        <v>144</v>
      </c>
    </row>
    <row r="9" customFormat="false" ht="14.3" hidden="false" customHeight="false" outlineLevel="0" collapsed="false">
      <c r="A9" s="1" t="s">
        <v>145</v>
      </c>
      <c r="B9" s="73" t="n">
        <f aca="false">((B4-12)/12)*365</f>
        <v>395.416666666667</v>
      </c>
      <c r="C9" s="12"/>
      <c r="D9" s="1" t="s">
        <v>144</v>
      </c>
    </row>
    <row r="10" customFormat="false" ht="14.3" hidden="false" customHeight="false" outlineLevel="0" collapsed="false">
      <c r="A10" s="1" t="s">
        <v>146</v>
      </c>
      <c r="B10" s="74" t="n">
        <f aca="false">(Hoofdpagina!B4/('Algemeen en dieraantallen'!B8+'Algemeen en dieraantallen'!B9))*B8</f>
        <v>94.0493468795356</v>
      </c>
      <c r="D10" s="1" t="s">
        <v>147</v>
      </c>
    </row>
    <row r="11" customFormat="false" ht="14.95" hidden="false" customHeight="false" outlineLevel="0" collapsed="false">
      <c r="A11" s="1" t="s">
        <v>148</v>
      </c>
      <c r="B11" s="75" t="n">
        <f aca="false">B10*(B6/100)</f>
        <v>1.88098693759071</v>
      </c>
      <c r="D11" s="1" t="s">
        <v>147</v>
      </c>
    </row>
    <row r="12" customFormat="false" ht="14.95" hidden="false" customHeight="false" outlineLevel="0" collapsed="false">
      <c r="A12" s="1" t="s">
        <v>149</v>
      </c>
      <c r="B12" s="76" t="n">
        <f aca="false">C12</f>
        <v>335</v>
      </c>
      <c r="C12" s="24" t="n">
        <v>335</v>
      </c>
      <c r="D12" s="1" t="s">
        <v>63</v>
      </c>
      <c r="I12" s="2" t="s">
        <v>150</v>
      </c>
      <c r="J12" s="77" t="n">
        <f aca="false">B11*B12+B14*B15</f>
        <v>2378.31640058055</v>
      </c>
      <c r="K12" s="1" t="s">
        <v>92</v>
      </c>
    </row>
    <row r="13" customFormat="false" ht="14.95" hidden="false" customHeight="false" outlineLevel="0" collapsed="false">
      <c r="A13" s="1" t="s">
        <v>151</v>
      </c>
      <c r="B13" s="78" t="n">
        <f aca="false">Hoofdpagina!B4-'Algemeen en dieraantallen'!B10</f>
        <v>105.950653120464</v>
      </c>
      <c r="D13" s="1" t="s">
        <v>147</v>
      </c>
    </row>
    <row r="14" customFormat="false" ht="14.3" hidden="false" customHeight="false" outlineLevel="0" collapsed="false">
      <c r="A14" s="1" t="s">
        <v>152</v>
      </c>
      <c r="B14" s="79" t="n">
        <f aca="false">B13*(B7/100)</f>
        <v>2.11901306240929</v>
      </c>
      <c r="D14" s="1" t="s">
        <v>147</v>
      </c>
      <c r="I14" s="2"/>
    </row>
    <row r="15" customFormat="false" ht="14.3" hidden="false" customHeight="false" outlineLevel="0" collapsed="false">
      <c r="A15" s="1" t="s">
        <v>153</v>
      </c>
      <c r="B15" s="23" t="n">
        <f aca="false">C15</f>
        <v>825</v>
      </c>
      <c r="C15" s="24" t="n">
        <v>825</v>
      </c>
      <c r="D15" s="1" t="s">
        <v>63</v>
      </c>
    </row>
    <row r="16" customFormat="false" ht="14.3" hidden="false" customHeight="false" outlineLevel="0" collapsed="false">
      <c r="A16" s="1" t="s">
        <v>154</v>
      </c>
      <c r="B16" s="80" t="n">
        <f aca="false">IF(B13&gt;0,(B13*(12/(B4-12)))-B14/2,0)</f>
        <v>96.7410963492241</v>
      </c>
      <c r="D16" s="1" t="s">
        <v>147</v>
      </c>
    </row>
    <row r="17" customFormat="false" ht="14.3" hidden="false" customHeight="false" outlineLevel="0" collapsed="false">
      <c r="A17" s="1" t="s">
        <v>155</v>
      </c>
      <c r="B17" s="23" t="n">
        <f aca="false">C17</f>
        <v>65</v>
      </c>
      <c r="C17" s="24" t="n">
        <v>65</v>
      </c>
      <c r="D17" s="1" t="s">
        <v>63</v>
      </c>
    </row>
    <row r="19" customFormat="false" ht="14.3" hidden="false" customHeight="false" outlineLevel="0" collapsed="false">
      <c r="A19" s="81" t="s">
        <v>15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5.37"/>
    <col collapsed="false" customWidth="false" hidden="false" outlineLevel="0" max="2" min="2" style="1" width="9.12"/>
    <col collapsed="false" customWidth="true" hidden="false" outlineLevel="0" max="3" min="3" style="1" width="9.74"/>
    <col collapsed="false" customWidth="true" hidden="false" outlineLevel="0" max="4" min="4" style="1" width="4.24"/>
    <col collapsed="false" customWidth="false" hidden="false" outlineLevel="0" max="6" min="5" style="1" width="9.12"/>
    <col collapsed="false" customWidth="true" hidden="false" outlineLevel="0" max="7" min="7" style="1" width="12.87"/>
    <col collapsed="false" customWidth="false" hidden="false" outlineLevel="0" max="10" min="8" style="1" width="9.12"/>
    <col collapsed="false" customWidth="true" hidden="false" outlineLevel="0" max="11" min="11" style="1" width="16.99"/>
    <col collapsed="false" customWidth="false" hidden="false" outlineLevel="0" max="257" min="12" style="1" width="9.12"/>
  </cols>
  <sheetData>
    <row r="1" customFormat="false" ht="14.3" hidden="false" customHeight="false" outlineLevel="0" collapsed="false">
      <c r="A1" s="54" t="s">
        <v>157</v>
      </c>
      <c r="B1" s="2" t="s">
        <v>158</v>
      </c>
      <c r="C1" s="2" t="s">
        <v>159</v>
      </c>
      <c r="D1" s="2"/>
    </row>
    <row r="2" customFormat="false" ht="14.3" hidden="false" customHeight="false" outlineLevel="0" collapsed="false">
      <c r="A2" s="1" t="s">
        <v>160</v>
      </c>
      <c r="B2" s="24" t="n">
        <f aca="false">'Algemeen en dieraantallen'!B5-'Algemeen en dieraantallen'!B3</f>
        <v>53</v>
      </c>
      <c r="G2" s="1" t="s">
        <v>13</v>
      </c>
    </row>
    <row r="3" customFormat="false" ht="14.3" hidden="false" customHeight="false" outlineLevel="0" collapsed="false">
      <c r="A3" s="1" t="s">
        <v>161</v>
      </c>
      <c r="B3" s="23" t="n">
        <f aca="false">C3</f>
        <v>0.6</v>
      </c>
      <c r="C3" s="24" t="n">
        <v>0.6</v>
      </c>
      <c r="D3" s="12"/>
      <c r="G3" s="1" t="s">
        <v>162</v>
      </c>
    </row>
    <row r="4" customFormat="false" ht="14.95" hidden="false" customHeight="false" outlineLevel="0" collapsed="false">
      <c r="A4" s="1" t="s">
        <v>163</v>
      </c>
      <c r="B4" s="82" t="n">
        <f aca="false">'Algemeen en dieraantallen'!B10</f>
        <v>94.0493468795356</v>
      </c>
      <c r="D4" s="12"/>
      <c r="G4" s="1" t="s">
        <v>147</v>
      </c>
      <c r="I4" s="2" t="s">
        <v>164</v>
      </c>
      <c r="J4" s="2" t="s">
        <v>159</v>
      </c>
      <c r="L4" s="2" t="s">
        <v>165</v>
      </c>
    </row>
    <row r="5" customFormat="false" ht="14.95" hidden="false" customHeight="false" outlineLevel="0" collapsed="false">
      <c r="A5" s="1" t="s">
        <v>166</v>
      </c>
      <c r="B5" s="43" t="n">
        <f aca="false">IF(B2&gt;0,B2*B3*B4,0)</f>
        <v>2990.76923076923</v>
      </c>
      <c r="D5" s="12"/>
      <c r="G5" s="1" t="s">
        <v>167</v>
      </c>
      <c r="I5" s="23" t="n">
        <f aca="false">J5</f>
        <v>1.5</v>
      </c>
      <c r="J5" s="24" t="n">
        <v>1.5</v>
      </c>
      <c r="K5" s="1" t="s">
        <v>168</v>
      </c>
      <c r="L5" s="77" t="n">
        <f aca="false">B5*I5</f>
        <v>4486.15384615385</v>
      </c>
      <c r="M5" s="1" t="s">
        <v>169</v>
      </c>
    </row>
    <row r="6" customFormat="false" ht="14.3" hidden="false" customHeight="false" outlineLevel="0" collapsed="false">
      <c r="D6" s="12"/>
    </row>
    <row r="7" customFormat="false" ht="14.3" hidden="false" customHeight="false" outlineLevel="0" collapsed="false">
      <c r="A7" s="54" t="s">
        <v>170</v>
      </c>
      <c r="B7" s="83" t="s">
        <v>171</v>
      </c>
      <c r="C7" s="83" t="s">
        <v>159</v>
      </c>
      <c r="D7" s="84"/>
      <c r="E7" s="85" t="s">
        <v>172</v>
      </c>
      <c r="F7" s="85" t="s">
        <v>159</v>
      </c>
    </row>
    <row r="8" customFormat="false" ht="14.3" hidden="false" customHeight="false" outlineLevel="0" collapsed="false">
      <c r="A8" s="1" t="s">
        <v>173</v>
      </c>
      <c r="B8" s="82" t="n">
        <f aca="false">'Algemeen en dieraantallen'!B10</f>
        <v>94.0493468795356</v>
      </c>
      <c r="D8" s="12"/>
      <c r="E8" s="82" t="n">
        <f aca="false">'Algemeen en dieraantallen'!B13</f>
        <v>105.950653120464</v>
      </c>
      <c r="G8" s="1" t="s">
        <v>147</v>
      </c>
    </row>
    <row r="9" customFormat="false" ht="14.3" hidden="false" customHeight="false" outlineLevel="0" collapsed="false">
      <c r="A9" s="1" t="s">
        <v>174</v>
      </c>
      <c r="B9" s="86" t="n">
        <f aca="false">365-Hoofdpagina!B11</f>
        <v>275</v>
      </c>
      <c r="D9" s="12"/>
      <c r="E9" s="43" t="n">
        <f aca="false">365-Hoofdpagina!B12</f>
        <v>185</v>
      </c>
      <c r="G9" s="1" t="s">
        <v>13</v>
      </c>
    </row>
    <row r="10" customFormat="false" ht="14.3" hidden="false" customHeight="false" outlineLevel="0" collapsed="false">
      <c r="A10" s="1" t="s">
        <v>175</v>
      </c>
      <c r="B10" s="72" t="n">
        <f aca="false">Hoofdpagina!B15</f>
        <v>1.07</v>
      </c>
      <c r="C10" s="12"/>
      <c r="D10" s="12"/>
      <c r="E10" s="72" t="n">
        <f aca="false">Hoofdpagina!B16</f>
        <v>0.98</v>
      </c>
      <c r="F10" s="12"/>
      <c r="G10" s="1" t="s">
        <v>176</v>
      </c>
    </row>
    <row r="11" customFormat="false" ht="14.3" hidden="false" customHeight="false" outlineLevel="0" collapsed="false">
      <c r="A11" s="1" t="s">
        <v>177</v>
      </c>
      <c r="B11" s="23" t="n">
        <f aca="false">C11</f>
        <v>0</v>
      </c>
      <c r="C11" s="12"/>
      <c r="D11" s="12"/>
      <c r="E11" s="23" t="n">
        <f aca="false">F11</f>
        <v>0</v>
      </c>
      <c r="F11" s="12"/>
      <c r="G11" s="1" t="s">
        <v>178</v>
      </c>
    </row>
    <row r="12" customFormat="false" ht="14.3" hidden="false" customHeight="false" outlineLevel="0" collapsed="false">
      <c r="A12" s="1" t="s">
        <v>179</v>
      </c>
      <c r="B12" s="24" t="n">
        <f aca="false">Hoofdpagina!B11</f>
        <v>90</v>
      </c>
      <c r="C12" s="12"/>
      <c r="D12" s="12"/>
      <c r="E12" s="24" t="n">
        <f aca="false">Hoofdpagina!B12</f>
        <v>180</v>
      </c>
      <c r="F12" s="12"/>
      <c r="G12" s="1" t="s">
        <v>13</v>
      </c>
    </row>
    <row r="13" customFormat="false" ht="14.3" hidden="false" customHeight="false" outlineLevel="0" collapsed="false">
      <c r="A13" s="1" t="s">
        <v>180</v>
      </c>
      <c r="B13" s="72" t="n">
        <f aca="false">Hoofdpagina!B17</f>
        <v>0</v>
      </c>
      <c r="C13" s="12"/>
      <c r="D13" s="12"/>
      <c r="E13" s="72" t="n">
        <f aca="false">Hoofdpagina!B18</f>
        <v>0</v>
      </c>
      <c r="F13" s="12"/>
      <c r="G13" s="1" t="s">
        <v>176</v>
      </c>
    </row>
    <row r="14" customFormat="false" ht="14.95" hidden="false" customHeight="false" outlineLevel="0" collapsed="false">
      <c r="A14" s="1" t="s">
        <v>181</v>
      </c>
      <c r="B14" s="87" t="n">
        <f aca="false">C14</f>
        <v>2</v>
      </c>
      <c r="C14" s="24" t="n">
        <v>2</v>
      </c>
      <c r="D14" s="12"/>
      <c r="E14" s="23" t="n">
        <f aca="false">F14</f>
        <v>2</v>
      </c>
      <c r="F14" s="88" t="n">
        <v>2</v>
      </c>
      <c r="G14" s="1" t="s">
        <v>20</v>
      </c>
      <c r="I14" s="2" t="s">
        <v>164</v>
      </c>
      <c r="J14" s="2" t="s">
        <v>159</v>
      </c>
      <c r="K14" s="2"/>
      <c r="L14" s="2" t="s">
        <v>165</v>
      </c>
    </row>
    <row r="15" customFormat="false" ht="14.95" hidden="false" customHeight="false" outlineLevel="0" collapsed="false">
      <c r="A15" s="1" t="s">
        <v>182</v>
      </c>
      <c r="B15" s="43" t="n">
        <f aca="false">(B8*B9*B10+B8*B12*B13)*(100+B14)/100</f>
        <v>28227.5007256894</v>
      </c>
      <c r="D15" s="12"/>
      <c r="E15" s="43" t="n">
        <f aca="false">(E8*E9*E10+E8*E12*E13)*(100+E14)/100</f>
        <v>19593.030478955</v>
      </c>
      <c r="G15" s="1" t="s">
        <v>167</v>
      </c>
      <c r="I15" s="23" t="n">
        <f aca="false">J15</f>
        <v>20</v>
      </c>
      <c r="J15" s="24" t="n">
        <v>20</v>
      </c>
      <c r="K15" s="1" t="s">
        <v>183</v>
      </c>
      <c r="L15" s="89" t="n">
        <f aca="false">(B15+E15)/100*I15</f>
        <v>9564.10624092888</v>
      </c>
      <c r="M15" s="1" t="s">
        <v>184</v>
      </c>
    </row>
    <row r="16" customFormat="false" ht="14.95" hidden="false" customHeight="false" outlineLevel="0" collapsed="false">
      <c r="A16" s="1" t="s">
        <v>185</v>
      </c>
      <c r="B16" s="43" t="n">
        <f aca="false">(B8*B9*B11)*(100+B14)/100</f>
        <v>0</v>
      </c>
      <c r="D16" s="12"/>
      <c r="E16" s="43" t="n">
        <f aca="false">(E8*E9*E11)*(100+E14)/100</f>
        <v>0</v>
      </c>
      <c r="G16" s="1" t="s">
        <v>178</v>
      </c>
      <c r="I16" s="23" t="n">
        <f aca="false">J16</f>
        <v>14</v>
      </c>
      <c r="J16" s="24" t="n">
        <v>14</v>
      </c>
      <c r="K16" s="1" t="s">
        <v>186</v>
      </c>
      <c r="L16" s="77" t="n">
        <f aca="false">(B16+E16)/100*I16</f>
        <v>0</v>
      </c>
      <c r="M16" s="1" t="s">
        <v>187</v>
      </c>
    </row>
    <row r="17" customFormat="false" ht="14.3" hidden="false" customHeight="false" outlineLevel="0" collapsed="false">
      <c r="D17" s="12"/>
    </row>
    <row r="18" customFormat="false" ht="14.3" hidden="false" customHeight="false" outlineLevel="0" collapsed="false">
      <c r="A18" s="90" t="s">
        <v>188</v>
      </c>
      <c r="B18" s="83" t="s">
        <v>171</v>
      </c>
      <c r="C18" s="83" t="s">
        <v>159</v>
      </c>
      <c r="D18" s="84"/>
      <c r="E18" s="85" t="s">
        <v>172</v>
      </c>
      <c r="F18" s="85" t="s">
        <v>159</v>
      </c>
    </row>
    <row r="19" customFormat="false" ht="14.3" hidden="false" customHeight="false" outlineLevel="0" collapsed="false">
      <c r="A19" s="1" t="s">
        <v>189</v>
      </c>
      <c r="B19" s="87" t="n">
        <f aca="false">C19</f>
        <v>3</v>
      </c>
      <c r="C19" s="24" t="n">
        <v>3</v>
      </c>
      <c r="D19" s="12"/>
      <c r="E19" s="23" t="n">
        <f aca="false">F19</f>
        <v>8.3</v>
      </c>
      <c r="F19" s="88" t="n">
        <v>8.3</v>
      </c>
      <c r="G19" s="1" t="s">
        <v>178</v>
      </c>
    </row>
    <row r="20" customFormat="false" ht="14.3" hidden="false" customHeight="false" outlineLevel="0" collapsed="false">
      <c r="A20" s="1" t="s">
        <v>190</v>
      </c>
      <c r="B20" s="87" t="n">
        <f aca="false">C20</f>
        <v>90</v>
      </c>
      <c r="C20" s="24" t="n">
        <f aca="false">100-Hoofdpagina!B13</f>
        <v>90</v>
      </c>
      <c r="D20" s="12"/>
      <c r="E20" s="23" t="n">
        <f aca="false">F20</f>
        <v>90</v>
      </c>
      <c r="F20" s="88" t="n">
        <f aca="false">100-Hoofdpagina!B14</f>
        <v>90</v>
      </c>
      <c r="G20" s="1" t="s">
        <v>20</v>
      </c>
    </row>
    <row r="21" customFormat="false" ht="14.3" hidden="false" customHeight="false" outlineLevel="0" collapsed="false">
      <c r="A21" s="1" t="s">
        <v>191</v>
      </c>
      <c r="B21" s="24" t="n">
        <f aca="false">Hoofdpagina!B13</f>
        <v>10</v>
      </c>
      <c r="C21" s="12"/>
      <c r="D21" s="12"/>
      <c r="E21" s="24" t="n">
        <f aca="false">Hoofdpagina!B14</f>
        <v>10</v>
      </c>
      <c r="F21" s="12"/>
      <c r="G21" s="1" t="s">
        <v>20</v>
      </c>
    </row>
    <row r="22" customFormat="false" ht="14.3" hidden="false" customHeight="false" outlineLevel="0" collapsed="false">
      <c r="A22" s="1" t="s">
        <v>192</v>
      </c>
      <c r="B22" s="24" t="n">
        <f aca="false">100-B20-B21</f>
        <v>0</v>
      </c>
      <c r="C22" s="12"/>
      <c r="D22" s="12"/>
      <c r="E22" s="24" t="n">
        <f aca="false">100-E20-E21</f>
        <v>0</v>
      </c>
      <c r="F22" s="12"/>
      <c r="G22" s="1" t="s">
        <v>20</v>
      </c>
    </row>
    <row r="23" customFormat="false" ht="14.3" hidden="false" customHeight="false" outlineLevel="0" collapsed="false">
      <c r="A23" s="1" t="s">
        <v>193</v>
      </c>
      <c r="B23" s="43" t="n">
        <f aca="false">B8*B9*B19*(B20/100)</f>
        <v>69831.6400580552</v>
      </c>
      <c r="D23" s="12"/>
      <c r="E23" s="43" t="n">
        <f aca="false">E8*E9*E19*(E20/100)</f>
        <v>146418.505079826</v>
      </c>
      <c r="G23" s="1" t="s">
        <v>194</v>
      </c>
      <c r="I23" s="12"/>
    </row>
    <row r="24" customFormat="false" ht="14.3" hidden="false" customHeight="false" outlineLevel="0" collapsed="false">
      <c r="A24" s="1" t="s">
        <v>195</v>
      </c>
      <c r="B24" s="43" t="n">
        <f aca="false">B8*B9*B19*(B21/100)</f>
        <v>7759.07111756168</v>
      </c>
      <c r="D24" s="12"/>
      <c r="E24" s="43" t="n">
        <f aca="false">E8*E9*E19*(E21/100)</f>
        <v>16268.7227866473</v>
      </c>
      <c r="G24" s="1" t="s">
        <v>196</v>
      </c>
    </row>
    <row r="25" customFormat="false" ht="14.3" hidden="false" customHeight="false" outlineLevel="0" collapsed="false">
      <c r="A25" s="1" t="s">
        <v>197</v>
      </c>
      <c r="B25" s="86" t="n">
        <f aca="false">B8*B9*B19*(B22/100)</f>
        <v>0</v>
      </c>
      <c r="D25" s="12"/>
      <c r="E25" s="24" t="n">
        <f aca="false">E8*E9*E19*(E22/100)</f>
        <v>0</v>
      </c>
      <c r="G25" s="1" t="s">
        <v>198</v>
      </c>
    </row>
    <row r="26" customFormat="false" ht="14.3" hidden="false" customHeight="false" outlineLevel="0" collapsed="false">
      <c r="A26" s="1" t="s">
        <v>199</v>
      </c>
      <c r="B26" s="87" t="n">
        <f aca="false">C26</f>
        <v>5</v>
      </c>
      <c r="C26" s="24" t="n">
        <v>5</v>
      </c>
      <c r="D26" s="12"/>
      <c r="E26" s="23" t="n">
        <f aca="false">F26</f>
        <v>5</v>
      </c>
      <c r="F26" s="88" t="n">
        <v>5</v>
      </c>
      <c r="G26" s="1" t="s">
        <v>20</v>
      </c>
    </row>
    <row r="27" customFormat="false" ht="14.3" hidden="false" customHeight="false" outlineLevel="0" collapsed="false">
      <c r="A27" s="1" t="s">
        <v>200</v>
      </c>
      <c r="B27" s="87" t="n">
        <f aca="false">C27</f>
        <v>3</v>
      </c>
      <c r="C27" s="24" t="n">
        <v>3</v>
      </c>
      <c r="D27" s="12"/>
      <c r="E27" s="23" t="n">
        <f aca="false">F27</f>
        <v>3</v>
      </c>
      <c r="F27" s="88" t="n">
        <v>3</v>
      </c>
      <c r="G27" s="1" t="s">
        <v>20</v>
      </c>
    </row>
    <row r="28" customFormat="false" ht="14.95" hidden="false" customHeight="false" outlineLevel="0" collapsed="false">
      <c r="A28" s="1" t="s">
        <v>201</v>
      </c>
      <c r="B28" s="87" t="n">
        <f aca="false">C28</f>
        <v>6</v>
      </c>
      <c r="C28" s="24" t="n">
        <v>6</v>
      </c>
      <c r="D28" s="12"/>
      <c r="E28" s="23" t="n">
        <f aca="false">F28</f>
        <v>6</v>
      </c>
      <c r="F28" s="88" t="n">
        <v>6</v>
      </c>
      <c r="G28" s="1" t="s">
        <v>20</v>
      </c>
    </row>
    <row r="29" customFormat="false" ht="14.95" hidden="false" customHeight="false" outlineLevel="0" collapsed="false">
      <c r="A29" s="1" t="s">
        <v>202</v>
      </c>
      <c r="B29" s="43" t="n">
        <f aca="false">B23/((100-B26)/100)/((100-B27)/100)/((100-B28)/100)</f>
        <v>80617.4484917689</v>
      </c>
      <c r="D29" s="12"/>
      <c r="E29" s="43" t="n">
        <f aca="false">E23/((100-E26)/100)/((100-E27)/100)/((100-E28)/100)</f>
        <v>169033.496588386</v>
      </c>
      <c r="G29" s="1" t="s">
        <v>203</v>
      </c>
      <c r="I29" s="1" t="s">
        <v>204</v>
      </c>
      <c r="L29" s="77" t="n">
        <f aca="false">B29+E29</f>
        <v>249650.945080155</v>
      </c>
      <c r="M29" s="1" t="s">
        <v>203</v>
      </c>
    </row>
    <row r="30" customFormat="false" ht="14.95" hidden="false" customHeight="false" outlineLevel="0" collapsed="false">
      <c r="A30" s="1" t="s">
        <v>205</v>
      </c>
      <c r="B30" s="43" t="n">
        <f aca="false">B24/((100-B26)/100)/((100-B27)/100)/((100-B28)/100)</f>
        <v>8957.49427686321</v>
      </c>
      <c r="D30" s="12"/>
      <c r="E30" s="43" t="n">
        <f aca="false">E24/((100-E26)/100)/((100-E27)/100)/((100-E28)/100)</f>
        <v>18781.4996209318</v>
      </c>
      <c r="G30" s="1" t="s">
        <v>203</v>
      </c>
      <c r="I30" s="1" t="s">
        <v>206</v>
      </c>
      <c r="L30" s="77" t="n">
        <f aca="false">B30+E30</f>
        <v>27738.993897795</v>
      </c>
      <c r="M30" s="1" t="s">
        <v>203</v>
      </c>
    </row>
    <row r="31" customFormat="false" ht="14.95" hidden="false" customHeight="false" outlineLevel="0" collapsed="false">
      <c r="A31" s="1" t="s">
        <v>207</v>
      </c>
      <c r="B31" s="43" t="n">
        <f aca="false">B25/((100-B26)/100)</f>
        <v>0</v>
      </c>
      <c r="D31" s="12"/>
      <c r="E31" s="43" t="n">
        <f aca="false">E25/((100-E26)/100)</f>
        <v>0</v>
      </c>
      <c r="G31" s="1" t="s">
        <v>203</v>
      </c>
      <c r="I31" s="1" t="s">
        <v>208</v>
      </c>
      <c r="L31" s="77" t="n">
        <f aca="false">B31+E31</f>
        <v>0</v>
      </c>
      <c r="M31" s="1" t="s">
        <v>203</v>
      </c>
    </row>
    <row r="32" customFormat="false" ht="14.3" hidden="false" customHeight="false" outlineLevel="0" collapsed="false">
      <c r="D32" s="12"/>
    </row>
    <row r="33" customFormat="false" ht="14.3" hidden="false" customHeight="false" outlineLevel="0" collapsed="false">
      <c r="A33" s="1" t="s">
        <v>209</v>
      </c>
      <c r="B33" s="87" t="n">
        <f aca="false">C33</f>
        <v>2.6</v>
      </c>
      <c r="C33" s="24" t="n">
        <v>2.6</v>
      </c>
      <c r="D33" s="12"/>
      <c r="E33" s="23" t="n">
        <f aca="false">F33</f>
        <v>8.4</v>
      </c>
      <c r="F33" s="88" t="n">
        <v>8.4</v>
      </c>
      <c r="G33" s="1" t="s">
        <v>178</v>
      </c>
    </row>
    <row r="34" customFormat="false" ht="14.3" hidden="false" customHeight="false" outlineLevel="0" collapsed="false">
      <c r="A34" s="1" t="s">
        <v>210</v>
      </c>
      <c r="B34" s="43" t="n">
        <f aca="false">B8*B12*B33</f>
        <v>22007.5471698113</v>
      </c>
      <c r="D34" s="12"/>
      <c r="E34" s="43" t="n">
        <f aca="false">E8*E12*E33</f>
        <v>160197.387518142</v>
      </c>
      <c r="G34" s="1" t="s">
        <v>203</v>
      </c>
    </row>
    <row r="35" customFormat="false" ht="14.95" hidden="false" customHeight="false" outlineLevel="0" collapsed="false">
      <c r="A35" s="1" t="s">
        <v>211</v>
      </c>
      <c r="B35" s="87" t="n">
        <f aca="false">C35</f>
        <v>80</v>
      </c>
      <c r="C35" s="24" t="n">
        <v>80</v>
      </c>
      <c r="D35" s="12"/>
      <c r="E35" s="23" t="n">
        <f aca="false">F35</f>
        <v>80</v>
      </c>
      <c r="F35" s="88" t="n">
        <v>80</v>
      </c>
      <c r="G35" s="1" t="s">
        <v>20</v>
      </c>
    </row>
    <row r="36" customFormat="false" ht="14.95" hidden="false" customHeight="false" outlineLevel="0" collapsed="false">
      <c r="A36" s="1" t="s">
        <v>212</v>
      </c>
      <c r="B36" s="43" t="n">
        <f aca="false">B34/(B35/100)</f>
        <v>27509.4339622642</v>
      </c>
      <c r="D36" s="12"/>
      <c r="E36" s="43" t="n">
        <f aca="false">E34/(E35/100)</f>
        <v>200246.734397678</v>
      </c>
      <c r="G36" s="1" t="s">
        <v>203</v>
      </c>
      <c r="I36" s="1" t="s">
        <v>213</v>
      </c>
      <c r="L36" s="77" t="n">
        <f aca="false">B36+E36</f>
        <v>227756.168359942</v>
      </c>
      <c r="M36" s="1" t="s">
        <v>203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2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10.61"/>
    <col collapsed="false" customWidth="fals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9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5.86"/>
    <col collapsed="false" customWidth="true" hidden="false" outlineLevel="0" max="9" min="9" style="1" width="31.87"/>
    <col collapsed="false" customWidth="true" hidden="false" outlineLevel="0" max="10" min="10" style="1" width="10.12"/>
    <col collapsed="false" customWidth="false" hidden="false" outlineLevel="0" max="257" min="11" style="1" width="9.12"/>
  </cols>
  <sheetData>
    <row r="1" customFormat="false" ht="14.3" hidden="false" customHeight="false" outlineLevel="0" collapsed="false">
      <c r="A1" s="54" t="s">
        <v>214</v>
      </c>
      <c r="D1" s="2"/>
      <c r="E1" s="91"/>
      <c r="I1" s="54" t="s">
        <v>215</v>
      </c>
    </row>
    <row r="2" customFormat="false" ht="14.3" hidden="false" customHeight="false" outlineLevel="0" collapsed="false">
      <c r="A2" s="1" t="s">
        <v>216</v>
      </c>
      <c r="B2" s="43" t="n">
        <f aca="false">Rantsoen!L36</f>
        <v>227756.168359942</v>
      </c>
      <c r="C2" s="1" t="s">
        <v>203</v>
      </c>
      <c r="J2" s="2" t="s">
        <v>158</v>
      </c>
      <c r="K2" s="2" t="s">
        <v>159</v>
      </c>
    </row>
    <row r="3" customFormat="false" ht="14.3" hidden="false" customHeight="false" outlineLevel="0" collapsed="false">
      <c r="A3" s="1" t="s">
        <v>217</v>
      </c>
      <c r="B3" s="43" t="n">
        <f aca="false">Rantsoen!L29</f>
        <v>249650.945080155</v>
      </c>
      <c r="C3" s="1" t="s">
        <v>203</v>
      </c>
      <c r="I3" s="1" t="s">
        <v>218</v>
      </c>
      <c r="J3" s="23" t="n">
        <f aca="false">K3</f>
        <v>50</v>
      </c>
      <c r="K3" s="24" t="n">
        <v>50</v>
      </c>
      <c r="L3" s="1" t="s">
        <v>219</v>
      </c>
    </row>
    <row r="4" customFormat="false" ht="14.3" hidden="false" customHeight="false" outlineLevel="0" collapsed="false">
      <c r="A4" s="1" t="s">
        <v>220</v>
      </c>
      <c r="B4" s="43" t="n">
        <f aca="false">Rantsoen!L30</f>
        <v>27738.993897795</v>
      </c>
      <c r="C4" s="1" t="s">
        <v>203</v>
      </c>
      <c r="I4" s="1" t="s">
        <v>221</v>
      </c>
      <c r="J4" s="23" t="n">
        <f aca="false">K4</f>
        <v>17</v>
      </c>
      <c r="K4" s="24" t="n">
        <v>17</v>
      </c>
      <c r="L4" s="1" t="s">
        <v>219</v>
      </c>
    </row>
    <row r="5" customFormat="false" ht="14.3" hidden="false" customHeight="false" outlineLevel="0" collapsed="false">
      <c r="A5" s="1" t="s">
        <v>222</v>
      </c>
      <c r="B5" s="43" t="n">
        <f aca="false">Rantsoen!L31</f>
        <v>0</v>
      </c>
      <c r="C5" s="1" t="s">
        <v>203</v>
      </c>
      <c r="I5" s="1" t="s">
        <v>223</v>
      </c>
      <c r="J5" s="23" t="n">
        <f aca="false">K5</f>
        <v>10</v>
      </c>
      <c r="K5" s="24" t="n">
        <v>10</v>
      </c>
      <c r="L5" s="1" t="s">
        <v>20</v>
      </c>
    </row>
    <row r="6" customFormat="false" ht="14.3" hidden="false" customHeight="false" outlineLevel="0" collapsed="false">
      <c r="I6" s="1" t="s">
        <v>224</v>
      </c>
      <c r="J6" s="23" t="n">
        <f aca="false">K6</f>
        <v>155</v>
      </c>
      <c r="K6" s="24" t="n">
        <v>155</v>
      </c>
      <c r="L6" s="1" t="s">
        <v>225</v>
      </c>
    </row>
    <row r="7" s="92" customFormat="true" ht="17" hidden="false" customHeight="false" outlineLevel="0" collapsed="false">
      <c r="A7" s="16" t="s">
        <v>226</v>
      </c>
      <c r="B7" s="2" t="s">
        <v>227</v>
      </c>
      <c r="C7" s="2" t="s">
        <v>159</v>
      </c>
      <c r="D7" s="2" t="s">
        <v>228</v>
      </c>
      <c r="E7" s="2" t="s">
        <v>159</v>
      </c>
      <c r="I7" s="1" t="s">
        <v>229</v>
      </c>
      <c r="J7" s="93" t="n">
        <f aca="false">IF(B8&gt;0,Mest!B29*Mest!I33+(Mest!N34/Mest!B14),0)</f>
        <v>230.247925979681</v>
      </c>
      <c r="K7" s="1"/>
      <c r="L7" s="1" t="s">
        <v>219</v>
      </c>
    </row>
    <row r="8" customFormat="false" ht="14.95" hidden="false" customHeight="false" outlineLevel="0" collapsed="false">
      <c r="A8" s="1" t="s">
        <v>230</v>
      </c>
      <c r="B8" s="24" t="n">
        <f aca="false">Hoofdpagina!B22</f>
        <v>28.5</v>
      </c>
      <c r="D8" s="24" t="n">
        <f aca="false">Hoofdpagina!B23</f>
        <v>1.5</v>
      </c>
      <c r="F8" s="1" t="s">
        <v>49</v>
      </c>
      <c r="I8" s="1" t="s">
        <v>231</v>
      </c>
      <c r="J8" s="77" t="n">
        <f aca="false">J3*(B8)+J4*(B8)+(J5/100)*J6*(B8)+J7*(B8)</f>
        <v>8913.3158904209</v>
      </c>
      <c r="L8" s="1" t="s">
        <v>92</v>
      </c>
    </row>
    <row r="9" customFormat="false" ht="14.3" hidden="false" customHeight="false" outlineLevel="0" collapsed="false">
      <c r="A9" s="1" t="s">
        <v>232</v>
      </c>
      <c r="B9" s="23" t="n">
        <f aca="false">C9</f>
        <v>14000</v>
      </c>
      <c r="C9" s="24" t="n">
        <f aca="false">VLOOKUP("*",Hoofdpagina!D55:F60,2,1)</f>
        <v>14000</v>
      </c>
      <c r="D9" s="23" t="n">
        <f aca="false">E9</f>
        <v>16500</v>
      </c>
      <c r="E9" s="24" t="n">
        <f aca="false">VLOOKUP("*",Hoofdpagina!D55:F60,3,1)</f>
        <v>16500</v>
      </c>
      <c r="F9" s="1" t="s">
        <v>233</v>
      </c>
    </row>
    <row r="10" customFormat="false" ht="14.3" hidden="false" customHeight="false" outlineLevel="0" collapsed="false">
      <c r="A10" s="1" t="s">
        <v>234</v>
      </c>
      <c r="B10" s="24" t="n">
        <f aca="false">B8*B9</f>
        <v>399000</v>
      </c>
      <c r="D10" s="24" t="n">
        <f aca="false">D8*D9</f>
        <v>24750</v>
      </c>
      <c r="F10" s="1" t="s">
        <v>235</v>
      </c>
      <c r="I10" s="54" t="s">
        <v>236</v>
      </c>
    </row>
    <row r="11" customFormat="false" ht="14.3" hidden="false" customHeight="false" outlineLevel="0" collapsed="false">
      <c r="A11" s="1" t="s">
        <v>237</v>
      </c>
      <c r="B11" s="94" t="n">
        <f aca="false">IF(B2&lt;(B8*B9),B2,B8*B9)</f>
        <v>227756.168359942</v>
      </c>
      <c r="F11" s="1" t="s">
        <v>235</v>
      </c>
      <c r="J11" s="2" t="s">
        <v>158</v>
      </c>
      <c r="K11" s="2" t="s">
        <v>159</v>
      </c>
    </row>
    <row r="12" customFormat="false" ht="14.3" hidden="false" customHeight="false" outlineLevel="0" collapsed="false">
      <c r="A12" s="1" t="s">
        <v>238</v>
      </c>
      <c r="B12" s="43" t="n">
        <f aca="false">IF(B2&lt;(B8*B9),(B8*B9)-B11,0)</f>
        <v>171243.831640058</v>
      </c>
      <c r="F12" s="1" t="s">
        <v>235</v>
      </c>
      <c r="I12" s="1" t="s">
        <v>221</v>
      </c>
      <c r="J12" s="23" t="n">
        <f aca="false">K12</f>
        <v>90</v>
      </c>
      <c r="K12" s="24" t="n">
        <v>90</v>
      </c>
      <c r="L12" s="1" t="s">
        <v>219</v>
      </c>
    </row>
    <row r="13" customFormat="false" ht="14.3" hidden="false" customHeight="false" outlineLevel="0" collapsed="false">
      <c r="A13" s="1" t="s">
        <v>239</v>
      </c>
      <c r="B13" s="23" t="n">
        <f aca="false">C13</f>
        <v>2500</v>
      </c>
      <c r="C13" s="24" t="n">
        <v>2500</v>
      </c>
      <c r="F13" s="1" t="s">
        <v>240</v>
      </c>
      <c r="I13" s="1" t="s">
        <v>224</v>
      </c>
      <c r="J13" s="23" t="n">
        <f aca="false">K13</f>
        <v>192</v>
      </c>
      <c r="K13" s="24" t="n">
        <v>192</v>
      </c>
      <c r="L13" s="1" t="s">
        <v>219</v>
      </c>
    </row>
    <row r="14" customFormat="false" ht="17" hidden="false" customHeight="false" outlineLevel="0" collapsed="false">
      <c r="A14" s="1" t="s">
        <v>241</v>
      </c>
      <c r="B14" s="95" t="n">
        <f aca="false">B12/B13</f>
        <v>68.4975326560232</v>
      </c>
      <c r="C14" s="92"/>
      <c r="D14" s="92"/>
      <c r="E14" s="2"/>
      <c r="F14" s="92" t="s">
        <v>49</v>
      </c>
      <c r="G14" s="92"/>
      <c r="H14" s="92"/>
      <c r="I14" s="1" t="s">
        <v>242</v>
      </c>
      <c r="J14" s="43" t="n">
        <f aca="false">Mest!B33*Mest!I33</f>
        <v>102.747925979681</v>
      </c>
      <c r="K14" s="12"/>
      <c r="L14" s="1" t="s">
        <v>219</v>
      </c>
    </row>
    <row r="15" customFormat="false" ht="14.95" hidden="false" customHeight="false" outlineLevel="0" collapsed="false">
      <c r="I15" s="1" t="s">
        <v>243</v>
      </c>
      <c r="J15" s="77" t="n">
        <f aca="false">D8*J12+D8*J13+D8*J14</f>
        <v>577.121888969521</v>
      </c>
      <c r="L15" s="1" t="s">
        <v>92</v>
      </c>
    </row>
    <row r="16" customFormat="false" ht="14.3" hidden="false" customHeight="false" outlineLevel="0" collapsed="false">
      <c r="A16" s="16" t="s">
        <v>244</v>
      </c>
      <c r="B16" s="92"/>
      <c r="C16" s="92"/>
      <c r="D16" s="92" t="s">
        <v>245</v>
      </c>
      <c r="E16" s="13" t="s">
        <v>246</v>
      </c>
      <c r="F16" s="92"/>
      <c r="G16" s="92" t="s">
        <v>247</v>
      </c>
      <c r="H16" s="92"/>
    </row>
    <row r="17" customFormat="false" ht="14.3" hidden="false" customHeight="false" outlineLevel="0" collapsed="false">
      <c r="A17" s="1" t="s">
        <v>217</v>
      </c>
      <c r="B17" s="43" t="n">
        <f aca="false">B2+B3-B11-B12</f>
        <v>78407.113440097</v>
      </c>
      <c r="C17" s="1" t="s">
        <v>203</v>
      </c>
      <c r="D17" s="96" t="n">
        <f aca="false">(Hoofdpagina!B25/0.45)/1000</f>
        <v>0.111111111111111</v>
      </c>
      <c r="E17" s="75" t="n">
        <f aca="false">(Hoofdpagina!C25/0.45)/1000</f>
        <v>0.111111111111111</v>
      </c>
      <c r="F17" s="1" t="s">
        <v>248</v>
      </c>
      <c r="G17" s="43" t="n">
        <f aca="false">B17*D17</f>
        <v>8711.90149334411</v>
      </c>
      <c r="H17" s="1" t="s">
        <v>92</v>
      </c>
    </row>
    <row r="18" customFormat="false" ht="14.3" hidden="false" customHeight="false" outlineLevel="0" collapsed="false">
      <c r="A18" s="1" t="s">
        <v>220</v>
      </c>
      <c r="B18" s="43" t="n">
        <f aca="false">B4-D10</f>
        <v>2988.993897795</v>
      </c>
      <c r="C18" s="1" t="s">
        <v>203</v>
      </c>
      <c r="D18" s="96" t="n">
        <f aca="false">(Hoofdpagina!B26/0.33)/1000</f>
        <v>0.121212121212121</v>
      </c>
      <c r="E18" s="75" t="n">
        <f aca="false">(Hoofdpagina!C26/0.33)/1000</f>
        <v>0.121212121212121</v>
      </c>
      <c r="F18" s="1" t="s">
        <v>248</v>
      </c>
      <c r="G18" s="43" t="n">
        <f aca="false">B18*D18</f>
        <v>362.302290641818</v>
      </c>
      <c r="H18" s="1" t="s">
        <v>92</v>
      </c>
    </row>
    <row r="19" customFormat="false" ht="14.95" hidden="false" customHeight="false" outlineLevel="0" collapsed="false">
      <c r="A19" s="1" t="s">
        <v>222</v>
      </c>
      <c r="B19" s="43" t="n">
        <f aca="false">B5</f>
        <v>0</v>
      </c>
      <c r="C19" s="1" t="s">
        <v>203</v>
      </c>
      <c r="D19" s="97" t="n">
        <f aca="false">IF(B5&gt;0,E19,0)</f>
        <v>0</v>
      </c>
      <c r="E19" s="75" t="n">
        <v>0.1</v>
      </c>
      <c r="F19" s="1" t="s">
        <v>248</v>
      </c>
      <c r="G19" s="93" t="n">
        <f aca="false">B19*D19</f>
        <v>0</v>
      </c>
      <c r="H19" s="1" t="s">
        <v>92</v>
      </c>
    </row>
    <row r="20" customFormat="false" ht="14.95" hidden="false" customHeight="false" outlineLevel="0" collapsed="false">
      <c r="A20" s="1" t="s">
        <v>249</v>
      </c>
      <c r="G20" s="77" t="n">
        <f aca="false">SUM(G17:G19)</f>
        <v>9074.20378398593</v>
      </c>
      <c r="H20" s="1" t="s">
        <v>92</v>
      </c>
    </row>
    <row r="21" customFormat="false" ht="14.3" hidden="false" customHeight="false" outlineLevel="0" collapsed="false">
      <c r="A21" s="1" t="s">
        <v>250</v>
      </c>
    </row>
    <row r="23" customFormat="false" ht="14.3" hidden="false" customHeight="false" outlineLevel="0" collapsed="false">
      <c r="A23" s="54" t="s">
        <v>251</v>
      </c>
      <c r="I23" s="54" t="s">
        <v>252</v>
      </c>
      <c r="K23" s="98"/>
    </row>
    <row r="24" customFormat="false" ht="14.3" hidden="false" customHeight="false" outlineLevel="0" collapsed="false">
      <c r="A24" s="1" t="s">
        <v>253</v>
      </c>
      <c r="B24" s="12"/>
      <c r="C24" s="12"/>
      <c r="I24" s="1" t="s">
        <v>254</v>
      </c>
      <c r="J24" s="12"/>
    </row>
    <row r="25" customFormat="false" ht="14.3" hidden="false" customHeight="false" outlineLevel="0" collapsed="false">
      <c r="A25" s="1" t="s">
        <v>255</v>
      </c>
      <c r="B25" s="23" t="n">
        <f aca="false">C25</f>
        <v>300</v>
      </c>
      <c r="C25" s="24" t="n">
        <f aca="false">VLOOKUP("*",Hoofdpagina!D55:G60,4,1)</f>
        <v>300</v>
      </c>
      <c r="D25" s="1" t="s">
        <v>225</v>
      </c>
      <c r="I25" s="1" t="s">
        <v>256</v>
      </c>
      <c r="J25" s="23" t="n">
        <f aca="false">K25</f>
        <v>213</v>
      </c>
      <c r="K25" s="24" t="n">
        <f aca="false">VLOOKUP("*",Hoofdpagina!D55:J60,5,1)</f>
        <v>213</v>
      </c>
      <c r="L25" s="1" t="s">
        <v>219</v>
      </c>
    </row>
    <row r="26" customFormat="false" ht="14.3" hidden="false" customHeight="false" outlineLevel="0" collapsed="false">
      <c r="A26" s="1" t="s">
        <v>257</v>
      </c>
      <c r="B26" s="23" t="n">
        <f aca="false">C26</f>
        <v>28</v>
      </c>
      <c r="C26" s="24" t="n">
        <v>28</v>
      </c>
      <c r="D26" s="1" t="s">
        <v>258</v>
      </c>
      <c r="I26" s="1" t="s">
        <v>259</v>
      </c>
      <c r="J26" s="23" t="n">
        <f aca="false">K26</f>
        <v>70</v>
      </c>
      <c r="K26" s="24" t="n">
        <v>70</v>
      </c>
      <c r="L26" s="1" t="s">
        <v>219</v>
      </c>
    </row>
    <row r="27" customFormat="false" ht="14.3" hidden="false" customHeight="false" outlineLevel="0" collapsed="false">
      <c r="A27" s="1" t="s">
        <v>260</v>
      </c>
      <c r="B27" s="23" t="n">
        <v>0</v>
      </c>
      <c r="C27" s="24" t="n">
        <v>21</v>
      </c>
      <c r="D27" s="1" t="s">
        <v>258</v>
      </c>
      <c r="I27" s="1" t="s">
        <v>261</v>
      </c>
      <c r="J27" s="23" t="n">
        <f aca="false">K27</f>
        <v>35</v>
      </c>
      <c r="K27" s="24" t="n">
        <v>35</v>
      </c>
      <c r="L27" s="1" t="s">
        <v>219</v>
      </c>
    </row>
    <row r="28" customFormat="false" ht="14.3" hidden="false" customHeight="false" outlineLevel="0" collapsed="false">
      <c r="A28" s="1" t="s">
        <v>262</v>
      </c>
      <c r="B28" s="23" t="n">
        <f aca="false">C28</f>
        <v>21</v>
      </c>
      <c r="C28" s="24" t="n">
        <v>21</v>
      </c>
      <c r="D28" s="1" t="s">
        <v>258</v>
      </c>
      <c r="I28" s="1" t="s">
        <v>263</v>
      </c>
      <c r="J28" s="23" t="n">
        <f aca="false">K28</f>
        <v>350</v>
      </c>
      <c r="K28" s="24" t="n">
        <v>350</v>
      </c>
      <c r="L28" s="1" t="s">
        <v>219</v>
      </c>
    </row>
    <row r="29" customFormat="false" ht="16.3" hidden="false" customHeight="false" outlineLevel="0" collapsed="false">
      <c r="A29" s="1" t="s">
        <v>264</v>
      </c>
      <c r="B29" s="23" t="n">
        <f aca="false">C29</f>
        <v>100</v>
      </c>
      <c r="C29" s="24" t="n">
        <v>100</v>
      </c>
      <c r="D29" s="1" t="s">
        <v>258</v>
      </c>
      <c r="I29" s="1" t="s">
        <v>265</v>
      </c>
      <c r="J29" s="23" t="n">
        <f aca="false">K29</f>
        <v>2.5</v>
      </c>
      <c r="K29" s="24" t="n">
        <v>2.5</v>
      </c>
      <c r="L29" s="1" t="s">
        <v>219</v>
      </c>
    </row>
    <row r="30" customFormat="false" ht="16.3" hidden="false" customHeight="false" outlineLevel="0" collapsed="false">
      <c r="A30" s="1" t="s">
        <v>265</v>
      </c>
      <c r="B30" s="23" t="n">
        <f aca="false">C30</f>
        <v>2.5</v>
      </c>
      <c r="C30" s="24" t="n">
        <v>2.5</v>
      </c>
      <c r="D30" s="1" t="s">
        <v>266</v>
      </c>
      <c r="J30" s="43" t="n">
        <f aca="false">Mest!B24*Mest!B15</f>
        <v>29.6364296081277</v>
      </c>
      <c r="L30" s="1" t="s">
        <v>267</v>
      </c>
    </row>
    <row r="31" customFormat="false" ht="14.3" hidden="false" customHeight="false" outlineLevel="0" collapsed="false">
      <c r="B31" s="43" t="n">
        <f aca="false">Mest!B23*Mest!B14</f>
        <v>563.092162554426</v>
      </c>
      <c r="C31" s="12"/>
      <c r="D31" s="1" t="s">
        <v>268</v>
      </c>
      <c r="I31" s="1" t="s">
        <v>269</v>
      </c>
      <c r="J31" s="71" t="n">
        <f aca="false">K31</f>
        <v>25</v>
      </c>
      <c r="K31" s="24" t="n">
        <v>25</v>
      </c>
      <c r="L31" s="1" t="s">
        <v>219</v>
      </c>
    </row>
    <row r="32" customFormat="false" ht="14.3" hidden="false" customHeight="false" outlineLevel="0" collapsed="false">
      <c r="A32" s="1" t="s">
        <v>269</v>
      </c>
      <c r="B32" s="23" t="n">
        <f aca="false">C32</f>
        <v>25</v>
      </c>
      <c r="C32" s="24" t="n">
        <v>25</v>
      </c>
      <c r="D32" s="1" t="s">
        <v>270</v>
      </c>
    </row>
    <row r="33" customFormat="false" ht="14.95" hidden="false" customHeight="false" outlineLevel="0" collapsed="false"/>
    <row r="34" customFormat="false" ht="14.95" hidden="false" customHeight="false" outlineLevel="0" collapsed="false">
      <c r="A34" s="1" t="s">
        <v>271</v>
      </c>
      <c r="B34" s="77" t="n">
        <f aca="false">(B8)*(J5/100)*B25+B26*B14+B27*B14+B28*B14+B29*B14+B30*B31+B32*(B8)</f>
        <v>13181.3627721335</v>
      </c>
      <c r="D34" s="1" t="s">
        <v>92</v>
      </c>
      <c r="I34" s="1" t="s">
        <v>272</v>
      </c>
      <c r="J34" s="77" t="n">
        <f aca="false">(J25+J26+J27+J28+J31)*D8+J29*J30</f>
        <v>1113.59107402032</v>
      </c>
      <c r="L34" s="1" t="s">
        <v>92</v>
      </c>
    </row>
    <row r="36" customFormat="false" ht="16.3" hidden="false" customHeight="false" outlineLevel="0" collapsed="false">
      <c r="A36" s="15" t="s">
        <v>273</v>
      </c>
      <c r="B36" s="15"/>
    </row>
    <row r="38" customFormat="false" ht="14.3" hidden="false" customHeight="false" outlineLevel="0" collapsed="false">
      <c r="F38" s="12"/>
    </row>
    <row r="39" customFormat="false" ht="14.3" hidden="false" customHeight="false" outlineLevel="0" collapsed="false">
      <c r="F39" s="12"/>
    </row>
    <row r="40" customFormat="false" ht="14.3" hidden="false" customHeight="false" outlineLevel="0" collapsed="false">
      <c r="G40" s="12"/>
    </row>
  </sheetData>
  <sheetProtection sheet="true" objects="true" scenarios="true"/>
  <mergeCells count="1">
    <mergeCell ref="A36:B36"/>
  </mergeCells>
  <hyperlinks>
    <hyperlink ref="A36" location="Mest!A1" display="1 Zie ook tabblad bemesting voor meer detail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1.5"/>
    <col collapsed="false" customWidth="false" hidden="false" outlineLevel="0" max="2" min="2" style="1" width="9.12"/>
    <col collapsed="false" customWidth="true" hidden="false" outlineLevel="0" max="3" min="3" style="1" width="8.49"/>
    <col collapsed="false" customWidth="true" hidden="false" outlineLevel="0" max="4" min="4" style="1" width="3.61"/>
    <col collapsed="false" customWidth="true" hidden="false" outlineLevel="0" max="5" min="5" style="1" width="8.87"/>
    <col collapsed="false" customWidth="true" hidden="false" outlineLevel="0" max="6" min="6" style="1" width="8.37"/>
    <col collapsed="false" customWidth="false" hidden="false" outlineLevel="0" max="7" min="7" style="1" width="9.12"/>
    <col collapsed="false" customWidth="true" hidden="false" outlineLevel="0" max="8" min="8" style="1" width="5.74"/>
    <col collapsed="false" customWidth="false" hidden="false" outlineLevel="0" max="9" min="9" style="1" width="9.12"/>
    <col collapsed="false" customWidth="true" hidden="false" outlineLevel="0" max="10" min="10" style="1" width="16.74"/>
    <col collapsed="false" customWidth="false" hidden="false" outlineLevel="0" max="11" min="11" style="1" width="9.12"/>
    <col collapsed="false" customWidth="true" hidden="false" outlineLevel="0" max="12" min="12" style="1" width="4.61"/>
    <col collapsed="false" customWidth="true" hidden="false" outlineLevel="0" max="13" min="13" style="1" width="20.24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54" t="s">
        <v>274</v>
      </c>
      <c r="B1" s="83" t="s">
        <v>171</v>
      </c>
      <c r="C1" s="83" t="s">
        <v>159</v>
      </c>
      <c r="D1" s="84"/>
      <c r="E1" s="85" t="s">
        <v>172</v>
      </c>
      <c r="F1" s="85" t="s">
        <v>159</v>
      </c>
    </row>
    <row r="2" customFormat="false" ht="14.95" hidden="false" customHeight="false" outlineLevel="0" collapsed="false">
      <c r="A2" s="1" t="s">
        <v>173</v>
      </c>
      <c r="B2" s="82" t="n">
        <f aca="false">'Algemeen en dieraantallen'!B10</f>
        <v>94.0493468795356</v>
      </c>
      <c r="D2" s="12"/>
      <c r="E2" s="82" t="n">
        <f aca="false">'Algemeen en dieraantallen'!B13</f>
        <v>105.950653120464</v>
      </c>
      <c r="G2" s="1" t="s">
        <v>147</v>
      </c>
    </row>
    <row r="3" customFormat="false" ht="14.95" hidden="false" customHeight="false" outlineLevel="0" collapsed="false">
      <c r="A3" s="1" t="s">
        <v>274</v>
      </c>
      <c r="B3" s="72" t="n">
        <f aca="false">Hoofdpagina!B29</f>
        <v>36</v>
      </c>
      <c r="C3" s="12"/>
      <c r="D3" s="12"/>
      <c r="E3" s="72" t="n">
        <f aca="false">Hoofdpagina!B30</f>
        <v>15</v>
      </c>
      <c r="F3" s="12"/>
      <c r="G3" s="1" t="s">
        <v>275</v>
      </c>
      <c r="M3" s="2" t="s">
        <v>276</v>
      </c>
      <c r="N3" s="77" t="n">
        <f aca="false">B2*B3+E2*E3</f>
        <v>4975.03628447025</v>
      </c>
      <c r="O3" s="1" t="s">
        <v>92</v>
      </c>
    </row>
    <row r="4" customFormat="false" ht="14.3" hidden="false" customHeight="false" outlineLevel="0" collapsed="false">
      <c r="D4" s="12"/>
    </row>
    <row r="5" customFormat="false" ht="14.3" hidden="false" customHeight="false" outlineLevel="0" collapsed="false">
      <c r="A5" s="54" t="s">
        <v>277</v>
      </c>
      <c r="B5" s="83" t="s">
        <v>171</v>
      </c>
      <c r="C5" s="83" t="s">
        <v>159</v>
      </c>
      <c r="D5" s="84"/>
      <c r="E5" s="85" t="s">
        <v>172</v>
      </c>
      <c r="F5" s="85" t="s">
        <v>159</v>
      </c>
    </row>
    <row r="6" customFormat="false" ht="14.3" hidden="false" customHeight="false" outlineLevel="0" collapsed="false">
      <c r="A6" s="1" t="s">
        <v>278</v>
      </c>
      <c r="D6" s="12"/>
      <c r="E6" s="23" t="n">
        <v>1.8</v>
      </c>
      <c r="F6" s="24" t="n">
        <v>1.8</v>
      </c>
      <c r="G6" s="1" t="s">
        <v>279</v>
      </c>
    </row>
    <row r="7" customFormat="false" ht="14.95" hidden="false" customHeight="false" outlineLevel="0" collapsed="false">
      <c r="A7" s="1" t="s">
        <v>280</v>
      </c>
      <c r="D7" s="12"/>
      <c r="E7" s="23" t="n">
        <v>11.75</v>
      </c>
      <c r="F7" s="24" t="n">
        <v>11.75</v>
      </c>
      <c r="G7" s="1" t="s">
        <v>92</v>
      </c>
    </row>
    <row r="8" customFormat="false" ht="14.95" hidden="false" customHeight="false" outlineLevel="0" collapsed="false">
      <c r="A8" s="1" t="s">
        <v>281</v>
      </c>
      <c r="D8" s="12"/>
      <c r="E8" s="23" t="n">
        <v>10.5</v>
      </c>
      <c r="F8" s="24" t="n">
        <v>10.5</v>
      </c>
      <c r="G8" s="1" t="s">
        <v>92</v>
      </c>
      <c r="I8" s="1" t="s">
        <v>282</v>
      </c>
      <c r="K8" s="99" t="n">
        <f aca="false">(E6*(E7+E8))*(12/('Algemeen en dieraantallen'!B4-12))</f>
        <v>36.9692307692308</v>
      </c>
      <c r="M8" s="2" t="s">
        <v>283</v>
      </c>
      <c r="N8" s="77" t="n">
        <f aca="false">K8*E2</f>
        <v>3916.91414536117</v>
      </c>
      <c r="O8" s="1" t="s">
        <v>92</v>
      </c>
    </row>
    <row r="9" customFormat="false" ht="14.3" hidden="false" customHeight="false" outlineLevel="0" collapsed="false">
      <c r="D9" s="12"/>
    </row>
    <row r="10" customFormat="false" ht="14.95" hidden="false" customHeight="false" outlineLevel="0" collapsed="false">
      <c r="A10" s="54" t="s">
        <v>284</v>
      </c>
      <c r="B10" s="83" t="s">
        <v>171</v>
      </c>
      <c r="C10" s="83" t="s">
        <v>159</v>
      </c>
      <c r="D10" s="84"/>
      <c r="E10" s="85" t="s">
        <v>172</v>
      </c>
      <c r="F10" s="85" t="s">
        <v>159</v>
      </c>
    </row>
    <row r="11" customFormat="false" ht="14.95" hidden="false" customHeight="false" outlineLevel="0" collapsed="false">
      <c r="A11" s="1" t="s">
        <v>285</v>
      </c>
      <c r="B11" s="87" t="n">
        <f aca="false">C11</f>
        <v>5.4</v>
      </c>
      <c r="C11" s="24" t="n">
        <v>5.4</v>
      </c>
      <c r="D11" s="12"/>
      <c r="E11" s="23" t="n">
        <f aca="false">F11</f>
        <v>5.4</v>
      </c>
      <c r="F11" s="24" t="n">
        <v>5.4</v>
      </c>
      <c r="G11" s="1" t="s">
        <v>63</v>
      </c>
      <c r="M11" s="2" t="s">
        <v>286</v>
      </c>
      <c r="N11" s="77" t="n">
        <f aca="false">B2*B11+E2*E11</f>
        <v>1080</v>
      </c>
      <c r="O11" s="1" t="s">
        <v>92</v>
      </c>
    </row>
    <row r="12" customFormat="false" ht="14.3" hidden="false" customHeight="false" outlineLevel="0" collapsed="false">
      <c r="D12" s="12"/>
    </row>
    <row r="13" customFormat="false" ht="14.3" hidden="false" customHeight="false" outlineLevel="0" collapsed="false">
      <c r="A13" s="54" t="s">
        <v>287</v>
      </c>
      <c r="B13" s="83" t="s">
        <v>171</v>
      </c>
      <c r="C13" s="83" t="s">
        <v>159</v>
      </c>
      <c r="D13" s="84"/>
      <c r="E13" s="85" t="s">
        <v>172</v>
      </c>
      <c r="F13" s="85" t="s">
        <v>159</v>
      </c>
    </row>
    <row r="14" customFormat="false" ht="14.3" hidden="false" customHeight="false" outlineLevel="0" collapsed="false">
      <c r="A14" s="1" t="s">
        <v>288</v>
      </c>
      <c r="C14" s="13"/>
      <c r="D14" s="13"/>
      <c r="E14" s="12"/>
      <c r="F14" s="13"/>
    </row>
    <row r="15" customFormat="false" ht="14.95" hidden="false" customHeight="false" outlineLevel="0" collapsed="false">
      <c r="A15" s="1" t="s">
        <v>289</v>
      </c>
      <c r="B15" s="87" t="n">
        <f aca="false">C15</f>
        <v>140</v>
      </c>
      <c r="C15" s="24" t="n">
        <f aca="false">IF(Hoofdpagina!C63=1,140,65)</f>
        <v>140</v>
      </c>
      <c r="D15" s="12"/>
      <c r="E15" s="23" t="n">
        <f aca="false">F15</f>
        <v>65</v>
      </c>
      <c r="F15" s="24" t="n">
        <f aca="false">IF(Hoofdpagina!C66=1,140,65)</f>
        <v>65</v>
      </c>
      <c r="G15" s="1" t="s">
        <v>290</v>
      </c>
      <c r="I15" s="1" t="s">
        <v>291</v>
      </c>
      <c r="K15" s="99" t="n">
        <f aca="false">(B15/1000)*B16</f>
        <v>14</v>
      </c>
    </row>
    <row r="16" customFormat="false" ht="14.95" hidden="false" customHeight="false" outlineLevel="0" collapsed="false">
      <c r="A16" s="1" t="s">
        <v>292</v>
      </c>
      <c r="B16" s="87" t="n">
        <f aca="false">C16</f>
        <v>100</v>
      </c>
      <c r="C16" s="24" t="n">
        <f aca="false">IF(Hoofdpagina!C63=1,100,190)</f>
        <v>100</v>
      </c>
      <c r="D16" s="12"/>
      <c r="E16" s="23" t="n">
        <f aca="false">F16</f>
        <v>190</v>
      </c>
      <c r="F16" s="24" t="n">
        <f aca="false">IF(Hoofdpagina!C66=1,100,190)</f>
        <v>190</v>
      </c>
      <c r="G16" s="1" t="s">
        <v>293</v>
      </c>
      <c r="I16" s="1" t="s">
        <v>294</v>
      </c>
      <c r="K16" s="99" t="n">
        <f aca="false">(E15/1000)*E16</f>
        <v>12.35</v>
      </c>
      <c r="M16" s="2" t="s">
        <v>295</v>
      </c>
      <c r="N16" s="77" t="n">
        <f aca="false">B2*K15+E2*K16</f>
        <v>2625.18142235123</v>
      </c>
      <c r="O16" s="1" t="s">
        <v>92</v>
      </c>
    </row>
    <row r="17" customFormat="false" ht="14.3" hidden="false" customHeight="false" outlineLevel="0" collapsed="false">
      <c r="D17" s="12"/>
    </row>
    <row r="18" customFormat="false" ht="14.3" hidden="false" customHeight="false" outlineLevel="0" collapsed="false">
      <c r="A18" s="54" t="s">
        <v>296</v>
      </c>
      <c r="B18" s="83" t="s">
        <v>171</v>
      </c>
      <c r="C18" s="83" t="s">
        <v>159</v>
      </c>
      <c r="D18" s="84"/>
      <c r="E18" s="85" t="s">
        <v>172</v>
      </c>
      <c r="F18" s="85" t="s">
        <v>159</v>
      </c>
    </row>
    <row r="19" customFormat="false" ht="14.95" hidden="false" customHeight="false" outlineLevel="0" collapsed="false">
      <c r="A19" s="1" t="s">
        <v>297</v>
      </c>
      <c r="B19" s="87" t="n">
        <f aca="false">C19</f>
        <v>335</v>
      </c>
      <c r="C19" s="24" t="n">
        <v>335</v>
      </c>
      <c r="D19" s="12"/>
      <c r="E19" s="23" t="n">
        <f aca="false">F19</f>
        <v>825</v>
      </c>
      <c r="F19" s="24" t="n">
        <v>825</v>
      </c>
      <c r="G19" s="1" t="s">
        <v>275</v>
      </c>
      <c r="I19" s="1" t="s">
        <v>298</v>
      </c>
      <c r="K19" s="99" t="n">
        <f aca="false">B19*(B20/100)</f>
        <v>16.75</v>
      </c>
    </row>
    <row r="20" customFormat="false" ht="14.95" hidden="false" customHeight="false" outlineLevel="0" collapsed="false">
      <c r="A20" s="1" t="s">
        <v>299</v>
      </c>
      <c r="B20" s="24" t="n">
        <f aca="false">Hoofdpagina!B8</f>
        <v>5</v>
      </c>
      <c r="D20" s="12"/>
      <c r="E20" s="24" t="n">
        <f aca="false">Hoofdpagina!B8</f>
        <v>5</v>
      </c>
      <c r="G20" s="1" t="s">
        <v>20</v>
      </c>
      <c r="I20" s="1" t="s">
        <v>300</v>
      </c>
      <c r="K20" s="99" t="n">
        <f aca="false">E19*(E20/100)</f>
        <v>41.25</v>
      </c>
      <c r="M20" s="2" t="s">
        <v>301</v>
      </c>
      <c r="N20" s="77" t="n">
        <f aca="false">B2*K19+E2*K20</f>
        <v>5945.79100145138</v>
      </c>
      <c r="O20" s="1" t="s">
        <v>92</v>
      </c>
    </row>
    <row r="21" customFormat="false" ht="14.3" hidden="false" customHeight="false" outlineLevel="0" collapsed="false">
      <c r="D21" s="12"/>
    </row>
    <row r="22" customFormat="false" ht="14.3" hidden="false" customHeight="false" outlineLevel="0" collapsed="false">
      <c r="A22" s="54" t="s">
        <v>302</v>
      </c>
      <c r="D22" s="12"/>
    </row>
    <row r="23" customFormat="false" ht="14.3" hidden="false" customHeight="false" outlineLevel="0" collapsed="false">
      <c r="A23" s="15" t="s">
        <v>303</v>
      </c>
      <c r="B23" s="83" t="s">
        <v>171</v>
      </c>
      <c r="C23" s="83" t="s">
        <v>159</v>
      </c>
      <c r="D23" s="84"/>
      <c r="E23" s="85" t="s">
        <v>172</v>
      </c>
      <c r="F23" s="85" t="s">
        <v>159</v>
      </c>
    </row>
    <row r="24" customFormat="false" ht="14.3" hidden="false" customHeight="false" outlineLevel="0" collapsed="false">
      <c r="A24" s="1" t="s">
        <v>304</v>
      </c>
      <c r="C24" s="82" t="n">
        <f aca="false">'Algemeen en dieraantallen'!B10*('Algemeen en dieraantallen'!B6/100)</f>
        <v>1.88098693759071</v>
      </c>
      <c r="D24" s="100"/>
      <c r="F24" s="82" t="n">
        <f aca="false">'Algemeen en dieraantallen'!B13*('Algemeen en dieraantallen'!B7/100)</f>
        <v>2.11901306240929</v>
      </c>
      <c r="G24" s="1" t="s">
        <v>147</v>
      </c>
    </row>
    <row r="25" customFormat="false" ht="14.95" hidden="false" customHeight="false" outlineLevel="0" collapsed="false">
      <c r="A25" s="1" t="s">
        <v>305</v>
      </c>
      <c r="B25" s="87" t="n">
        <f aca="false">C25</f>
        <v>35.82</v>
      </c>
      <c r="C25" s="24" t="n">
        <v>35.82</v>
      </c>
      <c r="D25" s="12"/>
      <c r="E25" s="23" t="n">
        <f aca="false">F25</f>
        <v>35.82</v>
      </c>
      <c r="F25" s="24" t="n">
        <v>35.82</v>
      </c>
      <c r="G25" s="1" t="s">
        <v>306</v>
      </c>
      <c r="I25" s="1" t="s">
        <v>307</v>
      </c>
      <c r="K25" s="99" t="n">
        <f aca="false">(CEILING(C24,1))*C25+C24*C26</f>
        <v>74.1040928882438</v>
      </c>
    </row>
    <row r="26" customFormat="false" ht="14.95" hidden="false" customHeight="false" outlineLevel="0" collapsed="false">
      <c r="A26" s="1" t="s">
        <v>308</v>
      </c>
      <c r="B26" s="87" t="n">
        <f aca="false">C26</f>
        <v>1.31</v>
      </c>
      <c r="C26" s="24" t="n">
        <v>1.31</v>
      </c>
      <c r="D26" s="12"/>
      <c r="E26" s="23" t="n">
        <f aca="false">F26</f>
        <v>9.35</v>
      </c>
      <c r="F26" s="24" t="n">
        <v>9.35</v>
      </c>
      <c r="G26" s="1" t="s">
        <v>275</v>
      </c>
      <c r="I26" s="1" t="s">
        <v>309</v>
      </c>
      <c r="K26" s="99" t="n">
        <f aca="false">(CEILING(F24,1))*F25+F24*F26</f>
        <v>127.272772133527</v>
      </c>
      <c r="M26" s="2" t="s">
        <v>310</v>
      </c>
      <c r="N26" s="77" t="n">
        <f aca="false">K25+K26</f>
        <v>201.376865021771</v>
      </c>
      <c r="O26" s="1" t="s">
        <v>92</v>
      </c>
    </row>
    <row r="28" customFormat="false" ht="14.3" hidden="false" customHeight="false" outlineLevel="0" collapsed="false">
      <c r="A28" s="54"/>
    </row>
  </sheetData>
  <sheetProtection sheet="true" objects="true" scenarios="true"/>
  <hyperlinks>
    <hyperlink ref="A23" location="Algemeen!A1" display="zie voor uitval pagina Algemee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24"/>
    <col collapsed="false" customWidth="true" hidden="false" outlineLevel="0" max="3" min="3" style="1" width="10.12"/>
    <col collapsed="false" customWidth="false" hidden="false" outlineLevel="0" max="8" min="4" style="1" width="9.12"/>
    <col collapsed="false" customWidth="true" hidden="false" outlineLevel="0" max="9" min="9" style="1" width="5.12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54" t="s">
        <v>45</v>
      </c>
    </row>
    <row r="2" customFormat="false" ht="14.3" hidden="false" customHeight="false" outlineLevel="0" collapsed="false">
      <c r="A2" s="15" t="s">
        <v>311</v>
      </c>
      <c r="B2" s="15"/>
      <c r="C2" s="15"/>
    </row>
    <row r="3" customFormat="false" ht="14.3" hidden="false" customHeight="false" outlineLevel="0" collapsed="false">
      <c r="B3" s="2" t="s">
        <v>158</v>
      </c>
      <c r="C3" s="2"/>
    </row>
    <row r="4" customFormat="false" ht="14.95" hidden="false" customHeight="false" outlineLevel="0" collapsed="false">
      <c r="A4" s="1" t="s">
        <v>312</v>
      </c>
      <c r="B4" s="75" t="n">
        <f aca="false">Ruwvoer!B8+Ruwvoer!D8</f>
        <v>30</v>
      </c>
      <c r="D4" s="1" t="s">
        <v>49</v>
      </c>
    </row>
    <row r="5" customFormat="false" ht="14.95" hidden="false" customHeight="false" outlineLevel="0" collapsed="false">
      <c r="A5" s="1" t="s">
        <v>313</v>
      </c>
      <c r="B5" s="24" t="n">
        <f aca="false">Hoofdpagina!B37</f>
        <v>600</v>
      </c>
      <c r="D5" s="1" t="s">
        <v>219</v>
      </c>
      <c r="K5" s="2" t="s">
        <v>314</v>
      </c>
      <c r="L5" s="77" t="n">
        <f aca="false">B4*B5</f>
        <v>18000</v>
      </c>
      <c r="M5" s="1" t="s">
        <v>92</v>
      </c>
    </row>
    <row r="7" customFormat="false" ht="14.3" hidden="false" customHeight="false" outlineLevel="0" collapsed="false">
      <c r="A7" s="54" t="s">
        <v>44</v>
      </c>
      <c r="B7" s="2" t="s">
        <v>158</v>
      </c>
      <c r="C7" s="2" t="s">
        <v>159</v>
      </c>
    </row>
    <row r="8" customFormat="false" ht="14.3" hidden="false" customHeight="false" outlineLevel="0" collapsed="false">
      <c r="A8" s="1" t="s">
        <v>315</v>
      </c>
      <c r="B8" s="101" t="n">
        <f aca="false">C8</f>
        <v>94.0493468795356</v>
      </c>
      <c r="C8" s="82" t="n">
        <f aca="false">'Algemeen en dieraantallen'!B10</f>
        <v>94.0493468795356</v>
      </c>
      <c r="D8" s="1" t="s">
        <v>316</v>
      </c>
    </row>
    <row r="9" customFormat="false" ht="14.3" hidden="false" customHeight="false" outlineLevel="0" collapsed="false">
      <c r="A9" s="1" t="s">
        <v>317</v>
      </c>
      <c r="B9" s="24" t="n">
        <f aca="false">Hoofdpagina!B35</f>
        <v>1800</v>
      </c>
      <c r="D9" s="1" t="s">
        <v>318</v>
      </c>
    </row>
    <row r="10" customFormat="false" ht="14.3" hidden="false" customHeight="false" outlineLevel="0" collapsed="false">
      <c r="A10" s="1" t="s">
        <v>319</v>
      </c>
      <c r="B10" s="101" t="n">
        <f aca="false">C10</f>
        <v>105.950653120464</v>
      </c>
      <c r="C10" s="82" t="n">
        <f aca="false">'Algemeen en dieraantallen'!B13</f>
        <v>105.950653120464</v>
      </c>
      <c r="D10" s="1" t="s">
        <v>316</v>
      </c>
    </row>
    <row r="11" customFormat="false" ht="14.3" hidden="false" customHeight="false" outlineLevel="0" collapsed="false">
      <c r="A11" s="1" t="s">
        <v>320</v>
      </c>
      <c r="B11" s="24" t="n">
        <f aca="false">Hoofdpagina!B36</f>
        <v>2000</v>
      </c>
      <c r="D11" s="1" t="s">
        <v>318</v>
      </c>
    </row>
    <row r="12" customFormat="false" ht="14.3" hidden="false" customHeight="false" outlineLevel="0" collapsed="false">
      <c r="A12" s="1" t="s">
        <v>321</v>
      </c>
      <c r="B12" s="23" t="n">
        <v>0</v>
      </c>
      <c r="D12" s="1" t="s">
        <v>92</v>
      </c>
    </row>
    <row r="13" customFormat="false" ht="14.3" hidden="false" customHeight="false" outlineLevel="0" collapsed="false">
      <c r="A13" s="1" t="s">
        <v>322</v>
      </c>
      <c r="B13" s="23" t="n">
        <v>0</v>
      </c>
      <c r="D13" s="1" t="s">
        <v>92</v>
      </c>
    </row>
    <row r="14" customFormat="false" ht="14.3" hidden="false" customHeight="false" outlineLevel="0" collapsed="false">
      <c r="A14" s="1" t="s">
        <v>323</v>
      </c>
      <c r="B14" s="43" t="n">
        <f aca="false">B8*B9+B10*B11+B12+B13</f>
        <v>381190.130624093</v>
      </c>
      <c r="D14" s="1" t="s">
        <v>92</v>
      </c>
    </row>
    <row r="15" customFormat="false" ht="14.3" hidden="false" customHeight="false" outlineLevel="0" collapsed="false">
      <c r="A15" s="1" t="s">
        <v>299</v>
      </c>
      <c r="B15" s="24" t="n">
        <f aca="false">Hoofdpagina!B8</f>
        <v>5</v>
      </c>
      <c r="D15" s="1" t="s">
        <v>20</v>
      </c>
      <c r="E15" s="1" t="s">
        <v>324</v>
      </c>
      <c r="G15" s="43" t="n">
        <f aca="false">(B14*B15/100)*0.5</f>
        <v>9529.75326560232</v>
      </c>
      <c r="H15" s="1" t="s">
        <v>92</v>
      </c>
    </row>
    <row r="16" customFormat="false" ht="14.95" hidden="false" customHeight="false" outlineLevel="0" collapsed="false">
      <c r="A16" s="1" t="s">
        <v>325</v>
      </c>
      <c r="B16" s="23" t="n">
        <f aca="false">C16</f>
        <v>3</v>
      </c>
      <c r="C16" s="24" t="n">
        <v>3</v>
      </c>
      <c r="D16" s="1" t="s">
        <v>20</v>
      </c>
      <c r="E16" s="1" t="s">
        <v>326</v>
      </c>
      <c r="G16" s="43" t="n">
        <f aca="false">B14*B16/100</f>
        <v>11435.7039187228</v>
      </c>
      <c r="H16" s="1" t="s">
        <v>92</v>
      </c>
    </row>
    <row r="17" customFormat="false" ht="14.95" hidden="false" customHeight="false" outlineLevel="0" collapsed="false">
      <c r="A17" s="1" t="s">
        <v>327</v>
      </c>
      <c r="B17" s="23" t="n">
        <f aca="false">C17</f>
        <v>2</v>
      </c>
      <c r="C17" s="24" t="n">
        <v>2</v>
      </c>
      <c r="D17" s="1" t="s">
        <v>20</v>
      </c>
      <c r="E17" s="1" t="s">
        <v>328</v>
      </c>
      <c r="G17" s="43" t="n">
        <f aca="false">B14*B17/100</f>
        <v>7623.80261248186</v>
      </c>
      <c r="H17" s="1" t="s">
        <v>92</v>
      </c>
      <c r="K17" s="2" t="s">
        <v>329</v>
      </c>
      <c r="L17" s="77" t="n">
        <f aca="false">G15+G16+G17</f>
        <v>28589.259796807</v>
      </c>
      <c r="M17" s="1" t="s">
        <v>92</v>
      </c>
    </row>
  </sheetData>
  <sheetProtection sheet="true" objects="true" scenarios="true"/>
  <mergeCells count="1">
    <mergeCell ref="A2:C2"/>
  </mergeCells>
  <hyperlinks>
    <hyperlink ref="A2" location="Ruwvoer!A1" display="zie voor oppervlakte grond tabblad Ruwvo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7.61"/>
    <col collapsed="false" customWidth="false" hidden="false" outlineLevel="0" max="4" min="3" style="1" width="9.12"/>
    <col collapsed="false" customWidth="true" hidden="false" outlineLevel="0" max="5" min="5" style="1" width="7.37"/>
    <col collapsed="false" customWidth="false" hidden="false" outlineLevel="0" max="6" min="6" style="1" width="9.12"/>
    <col collapsed="false" customWidth="true" hidden="false" outlineLevel="0" max="7" min="7" style="1" width="7.87"/>
    <col collapsed="false" customWidth="false" hidden="false" outlineLevel="0" max="9" min="8" style="1" width="9.12"/>
    <col collapsed="false" customWidth="true" hidden="false" outlineLevel="0" max="10" min="10" style="1" width="4.74"/>
    <col collapsed="false" customWidth="false" hidden="false" outlineLevel="0" max="11" min="11" style="1" width="9.12"/>
    <col collapsed="false" customWidth="true" hidden="false" outlineLevel="0" max="12" min="12" style="1" width="8.24"/>
    <col collapsed="false" customWidth="true" hidden="false" outlineLevel="0" max="13" min="13" style="1" width="19.74"/>
    <col collapsed="false" customWidth="false" hidden="false" outlineLevel="0" max="257" min="14" style="1" width="9.12"/>
  </cols>
  <sheetData>
    <row r="1" customFormat="false" ht="14.3" hidden="false" customHeight="false" outlineLevel="0" collapsed="false">
      <c r="A1" s="54" t="s">
        <v>330</v>
      </c>
      <c r="F1" s="102" t="s">
        <v>331</v>
      </c>
      <c r="G1" s="7"/>
      <c r="H1" s="7"/>
      <c r="I1" s="7"/>
      <c r="J1" s="7"/>
      <c r="K1" s="7"/>
      <c r="L1" s="7"/>
      <c r="M1" s="7"/>
      <c r="N1" s="9"/>
    </row>
    <row r="2" customFormat="false" ht="14.3" hidden="false" customHeight="false" outlineLevel="0" collapsed="false">
      <c r="B2" s="2" t="s">
        <v>158</v>
      </c>
      <c r="C2" s="2" t="s">
        <v>159</v>
      </c>
      <c r="F2" s="11" t="s">
        <v>332</v>
      </c>
      <c r="G2" s="12"/>
      <c r="H2" s="12"/>
      <c r="I2" s="12"/>
      <c r="J2" s="12"/>
      <c r="K2" s="12"/>
      <c r="L2" s="12"/>
      <c r="M2" s="12"/>
      <c r="N2" s="14"/>
    </row>
    <row r="3" customFormat="false" ht="14.3" hidden="false" customHeight="false" outlineLevel="0" collapsed="false">
      <c r="A3" s="1" t="s">
        <v>333</v>
      </c>
      <c r="B3" s="82" t="n">
        <f aca="false">'Algemeen en dieraantallen'!B10</f>
        <v>94.0493468795356</v>
      </c>
      <c r="D3" s="1" t="s">
        <v>147</v>
      </c>
      <c r="F3" s="11" t="s">
        <v>334</v>
      </c>
      <c r="G3" s="12"/>
      <c r="H3" s="12"/>
      <c r="I3" s="12"/>
      <c r="J3" s="12"/>
      <c r="K3" s="12"/>
      <c r="L3" s="12"/>
      <c r="M3" s="12"/>
      <c r="N3" s="14"/>
    </row>
    <row r="4" customFormat="false" ht="14.3" hidden="false" customHeight="false" outlineLevel="0" collapsed="false">
      <c r="A4" s="1" t="s">
        <v>335</v>
      </c>
      <c r="B4" s="23" t="n">
        <f aca="false">C4</f>
        <v>14</v>
      </c>
      <c r="C4" s="24" t="n">
        <v>14</v>
      </c>
      <c r="D4" s="1" t="s">
        <v>336</v>
      </c>
      <c r="F4" s="11" t="s">
        <v>337</v>
      </c>
      <c r="G4" s="12"/>
      <c r="H4" s="12"/>
      <c r="I4" s="12"/>
      <c r="J4" s="12"/>
      <c r="K4" s="12"/>
      <c r="L4" s="12"/>
      <c r="M4" s="12"/>
      <c r="N4" s="14"/>
    </row>
    <row r="5" customFormat="false" ht="14.3" hidden="false" customHeight="false" outlineLevel="0" collapsed="false">
      <c r="A5" s="1" t="s">
        <v>338</v>
      </c>
      <c r="B5" s="24" t="n">
        <f aca="false">Rantsoen!B9</f>
        <v>275</v>
      </c>
      <c r="D5" s="1" t="s">
        <v>13</v>
      </c>
      <c r="F5" s="11" t="s">
        <v>339</v>
      </c>
      <c r="G5" s="12"/>
      <c r="H5" s="12"/>
      <c r="I5" s="12"/>
      <c r="J5" s="12"/>
      <c r="K5" s="12"/>
      <c r="L5" s="12"/>
      <c r="M5" s="12"/>
      <c r="N5" s="14"/>
    </row>
    <row r="6" customFormat="false" ht="14.3" hidden="false" customHeight="false" outlineLevel="0" collapsed="false">
      <c r="A6" s="1" t="s">
        <v>340</v>
      </c>
      <c r="B6" s="82" t="n">
        <f aca="false">'Algemeen en dieraantallen'!B13</f>
        <v>105.950653120464</v>
      </c>
      <c r="D6" s="1" t="s">
        <v>147</v>
      </c>
      <c r="F6" s="11" t="s">
        <v>341</v>
      </c>
      <c r="G6" s="12"/>
      <c r="H6" s="12"/>
      <c r="I6" s="12"/>
      <c r="J6" s="12"/>
      <c r="K6" s="12"/>
      <c r="L6" s="12"/>
      <c r="M6" s="12"/>
      <c r="N6" s="14"/>
    </row>
    <row r="7" customFormat="false" ht="14.3" hidden="false" customHeight="false" outlineLevel="0" collapsed="false">
      <c r="A7" s="1" t="s">
        <v>335</v>
      </c>
      <c r="B7" s="23" t="n">
        <f aca="false">C7</f>
        <v>33</v>
      </c>
      <c r="C7" s="24" t="n">
        <v>33</v>
      </c>
      <c r="D7" s="1" t="s">
        <v>336</v>
      </c>
      <c r="F7" s="11" t="s">
        <v>342</v>
      </c>
      <c r="G7" s="12"/>
      <c r="H7" s="12"/>
      <c r="I7" s="12"/>
      <c r="J7" s="12"/>
      <c r="K7" s="12"/>
      <c r="L7" s="12"/>
      <c r="M7" s="12"/>
      <c r="N7" s="14"/>
    </row>
    <row r="8" customFormat="false" ht="14.3" hidden="false" customHeight="false" outlineLevel="0" collapsed="false">
      <c r="A8" s="1" t="s">
        <v>338</v>
      </c>
      <c r="B8" s="43" t="n">
        <f aca="false">Rantsoen!E9</f>
        <v>185</v>
      </c>
      <c r="D8" s="1" t="s">
        <v>13</v>
      </c>
      <c r="F8" s="11" t="s">
        <v>343</v>
      </c>
      <c r="G8" s="12"/>
      <c r="H8" s="12"/>
      <c r="I8" s="12"/>
      <c r="J8" s="12"/>
      <c r="K8" s="12"/>
      <c r="L8" s="12"/>
      <c r="M8" s="12"/>
      <c r="N8" s="14"/>
    </row>
    <row r="9" customFormat="false" ht="14.3" hidden="false" customHeight="false" outlineLevel="0" collapsed="false">
      <c r="F9" s="11" t="s">
        <v>344</v>
      </c>
      <c r="G9" s="12"/>
      <c r="H9" s="12"/>
      <c r="I9" s="12"/>
      <c r="J9" s="12"/>
      <c r="K9" s="12"/>
      <c r="L9" s="12"/>
      <c r="M9" s="12"/>
      <c r="N9" s="14"/>
    </row>
    <row r="10" customFormat="false" ht="14.95" hidden="false" customHeight="false" outlineLevel="0" collapsed="false">
      <c r="A10" s="1" t="s">
        <v>345</v>
      </c>
      <c r="B10" s="43" t="n">
        <f aca="false">(B3*B4*B5+B6*B7*B8)/1000</f>
        <v>1008.91872278665</v>
      </c>
      <c r="D10" s="1" t="s">
        <v>346</v>
      </c>
      <c r="F10" s="67" t="s">
        <v>347</v>
      </c>
      <c r="G10" s="68"/>
      <c r="H10" s="68"/>
      <c r="I10" s="68"/>
      <c r="J10" s="68"/>
      <c r="K10" s="68"/>
      <c r="L10" s="68"/>
      <c r="M10" s="68"/>
      <c r="N10" s="50"/>
    </row>
    <row r="11" customFormat="false" ht="14.3" hidden="false" customHeight="false" outlineLevel="0" collapsed="false">
      <c r="A11" s="1" t="s">
        <v>348</v>
      </c>
      <c r="B11" s="23" t="n">
        <f aca="false">C11</f>
        <v>4.4</v>
      </c>
      <c r="C11" s="103" t="n">
        <v>4.4</v>
      </c>
      <c r="D11" s="1" t="s">
        <v>349</v>
      </c>
    </row>
    <row r="13" customFormat="false" ht="14.3" hidden="false" customHeight="false" outlineLevel="0" collapsed="false">
      <c r="A13" s="90" t="s">
        <v>350</v>
      </c>
    </row>
    <row r="14" customFormat="false" ht="14.3" hidden="false" customHeight="false" outlineLevel="0" collapsed="false">
      <c r="A14" s="104" t="s">
        <v>351</v>
      </c>
      <c r="B14" s="75" t="n">
        <f aca="false">Ruwvoer!B8</f>
        <v>28.5</v>
      </c>
      <c r="D14" s="1" t="s">
        <v>49</v>
      </c>
    </row>
    <row r="15" customFormat="false" ht="14.3" hidden="false" customHeight="false" outlineLevel="0" collapsed="false">
      <c r="A15" s="1" t="s">
        <v>352</v>
      </c>
      <c r="B15" s="75" t="n">
        <f aca="false">Ruwvoer!D8</f>
        <v>1.5</v>
      </c>
      <c r="C15" s="12"/>
      <c r="D15" s="1" t="s">
        <v>49</v>
      </c>
    </row>
    <row r="16" customFormat="false" ht="14.3" hidden="false" customHeight="false" outlineLevel="0" collapsed="false">
      <c r="A16" s="1" t="s">
        <v>353</v>
      </c>
      <c r="B16" s="23" t="n">
        <f aca="false">C16</f>
        <v>250</v>
      </c>
      <c r="C16" s="88" t="n">
        <f aca="false">IF(B14+B15&gt;0,C41,0)</f>
        <v>250</v>
      </c>
      <c r="D16" s="1" t="s">
        <v>354</v>
      </c>
      <c r="E16" s="1" t="s">
        <v>355</v>
      </c>
    </row>
    <row r="17" customFormat="false" ht="14.3" hidden="false" customHeight="false" outlineLevel="0" collapsed="false">
      <c r="A17" s="1" t="s">
        <v>356</v>
      </c>
      <c r="B17" s="17" t="n">
        <f aca="false">C17</f>
        <v>9331.23657474601</v>
      </c>
      <c r="C17" s="43" t="n">
        <f aca="false">(B3*35.1+B6*66.7)*(1-(Ruwvoer!B4/(Ruwvoer!B3+Ruwvoer!B4+Ruwvoer!B5)))</f>
        <v>9331.23657474601</v>
      </c>
      <c r="D17" s="1" t="s">
        <v>357</v>
      </c>
    </row>
    <row r="18" customFormat="false" ht="14.95" hidden="false" customHeight="false" outlineLevel="0" collapsed="false">
      <c r="A18" s="1" t="s">
        <v>358</v>
      </c>
      <c r="B18" s="43" t="n">
        <f aca="false">B16*(B14+B15)</f>
        <v>7500</v>
      </c>
      <c r="D18" s="1" t="s">
        <v>359</v>
      </c>
    </row>
    <row r="19" customFormat="false" ht="14.95" hidden="false" customHeight="false" outlineLevel="0" collapsed="false">
      <c r="A19" s="1" t="s">
        <v>360</v>
      </c>
      <c r="B19" s="43" t="n">
        <f aca="false">(B17-B18)/B11</f>
        <v>416.190130624093</v>
      </c>
      <c r="D19" s="1" t="s">
        <v>361</v>
      </c>
      <c r="G19" s="1" t="s">
        <v>362</v>
      </c>
      <c r="I19" s="24" t="n">
        <f aca="false">Hoofdpagina!B40</f>
        <v>12</v>
      </c>
      <c r="J19" s="1" t="s">
        <v>266</v>
      </c>
      <c r="M19" s="2" t="s">
        <v>363</v>
      </c>
      <c r="N19" s="77" t="n">
        <f aca="false">B19*I19</f>
        <v>4994.28156748912</v>
      </c>
      <c r="O19" s="1" t="s">
        <v>92</v>
      </c>
    </row>
    <row r="20" customFormat="false" ht="14.3" hidden="false" customHeight="false" outlineLevel="0" collapsed="false">
      <c r="A20" s="1" t="s">
        <v>364</v>
      </c>
      <c r="B20" s="43" t="n">
        <f aca="false">+IF(B10&gt;B19,B10-B19,0)</f>
        <v>592.728592162554</v>
      </c>
      <c r="D20" s="1" t="s">
        <v>346</v>
      </c>
    </row>
    <row r="22" customFormat="false" ht="14.3" hidden="false" customHeight="false" outlineLevel="0" collapsed="false">
      <c r="A22" s="54" t="s">
        <v>365</v>
      </c>
    </row>
    <row r="23" customFormat="false" ht="14.3" hidden="false" customHeight="false" outlineLevel="0" collapsed="false">
      <c r="A23" s="1" t="s">
        <v>366</v>
      </c>
      <c r="B23" s="43" t="n">
        <f aca="false">IF(B20&gt;0,(B20-(B15*B24))/B14,0)</f>
        <v>19.7576197387518</v>
      </c>
      <c r="C23" s="105" t="n">
        <f aca="false">IF(B14&gt;0,B20/(B14+B15),0)</f>
        <v>19.7576197387518</v>
      </c>
      <c r="D23" s="1" t="s">
        <v>367</v>
      </c>
    </row>
    <row r="24" customFormat="false" ht="14.3" hidden="false" customHeight="false" outlineLevel="0" collapsed="false">
      <c r="A24" s="1" t="s">
        <v>368</v>
      </c>
      <c r="B24" s="17" t="n">
        <f aca="false">C24</f>
        <v>19.7576197387518</v>
      </c>
      <c r="C24" s="43" t="n">
        <f aca="false">C23</f>
        <v>19.7576197387518</v>
      </c>
      <c r="D24" s="1" t="s">
        <v>367</v>
      </c>
    </row>
    <row r="26" customFormat="false" ht="14.3" hidden="false" customHeight="false" outlineLevel="0" collapsed="false">
      <c r="A26" s="54" t="s">
        <v>369</v>
      </c>
    </row>
    <row r="27" customFormat="false" ht="14.3" hidden="false" customHeight="false" outlineLevel="0" collapsed="false">
      <c r="A27" s="1" t="s">
        <v>370</v>
      </c>
      <c r="B27" s="23" t="n">
        <f aca="false">C27</f>
        <v>310</v>
      </c>
      <c r="C27" s="24" t="n">
        <f aca="false">VLOOKUP("*",Hoofdpagina!D55:M60,9,1)</f>
        <v>310</v>
      </c>
      <c r="D27" s="1" t="s">
        <v>354</v>
      </c>
    </row>
    <row r="28" customFormat="false" ht="14.3" hidden="false" customHeight="false" outlineLevel="0" collapsed="false">
      <c r="A28" s="1" t="s">
        <v>371</v>
      </c>
      <c r="B28" s="23" t="n">
        <f aca="false">C28</f>
        <v>45</v>
      </c>
      <c r="C28" s="24" t="n">
        <v>45</v>
      </c>
      <c r="D28" s="1" t="s">
        <v>20</v>
      </c>
      <c r="E28" s="1" t="s">
        <v>372</v>
      </c>
    </row>
    <row r="29" customFormat="false" ht="14.3" hidden="false" customHeight="false" outlineLevel="0" collapsed="false">
      <c r="A29" s="1" t="s">
        <v>373</v>
      </c>
      <c r="B29" s="43" t="n">
        <f aca="false">B27-(B23*B11*B28/100)</f>
        <v>270.879912917271</v>
      </c>
      <c r="C29" s="12"/>
      <c r="D29" s="1" t="s">
        <v>354</v>
      </c>
    </row>
    <row r="31" customFormat="false" ht="14.3" hidden="false" customHeight="false" outlineLevel="0" collapsed="false">
      <c r="A31" s="1" t="s">
        <v>374</v>
      </c>
      <c r="B31" s="23" t="n">
        <f aca="false">C31</f>
        <v>160</v>
      </c>
      <c r="C31" s="24" t="n">
        <f aca="false">VLOOKUP("*",Hoofdpagina!D55:M60,10,1)</f>
        <v>160</v>
      </c>
      <c r="D31" s="1" t="s">
        <v>354</v>
      </c>
    </row>
    <row r="32" customFormat="false" ht="14.3" hidden="false" customHeight="false" outlineLevel="0" collapsed="false">
      <c r="A32" s="1" t="s">
        <v>375</v>
      </c>
      <c r="B32" s="23" t="n">
        <f aca="false">C32</f>
        <v>45</v>
      </c>
      <c r="C32" s="24" t="n">
        <v>45</v>
      </c>
      <c r="D32" s="1" t="s">
        <v>20</v>
      </c>
      <c r="E32" s="1" t="s">
        <v>372</v>
      </c>
    </row>
    <row r="33" customFormat="false" ht="14.3" hidden="false" customHeight="false" outlineLevel="0" collapsed="false">
      <c r="A33" s="1" t="s">
        <v>373</v>
      </c>
      <c r="B33" s="43" t="n">
        <f aca="false">B31-(B24*B11*B32/100)</f>
        <v>120.879912917271</v>
      </c>
      <c r="C33" s="12"/>
      <c r="D33" s="1" t="s">
        <v>354</v>
      </c>
      <c r="G33" s="1" t="s">
        <v>376</v>
      </c>
      <c r="I33" s="23" t="n">
        <v>0.85</v>
      </c>
      <c r="J33" s="1" t="s">
        <v>377</v>
      </c>
      <c r="M33" s="2" t="s">
        <v>378</v>
      </c>
      <c r="N33" s="43" t="n">
        <f aca="false">(B14*B29+B15*B33)*I33</f>
        <v>6716.18777939042</v>
      </c>
      <c r="O33" s="1" t="s">
        <v>92</v>
      </c>
    </row>
    <row r="34" customFormat="false" ht="14.95" hidden="false" customHeight="false" outlineLevel="0" collapsed="false">
      <c r="M34" s="2" t="s">
        <v>379</v>
      </c>
      <c r="N34" s="93" t="n">
        <f aca="false">(VLOOKUP("*",Hoofdpagina!D55:M60,6,1))*B14*(Ruwvoer!J5/100)</f>
        <v>0</v>
      </c>
      <c r="O34" s="1" t="s">
        <v>92</v>
      </c>
    </row>
    <row r="35" customFormat="false" ht="14.95" hidden="false" customHeight="false" outlineLevel="0" collapsed="false">
      <c r="M35" s="2" t="s">
        <v>380</v>
      </c>
      <c r="N35" s="77" t="n">
        <f aca="false">SUM(N33:N34)</f>
        <v>6716.18777939042</v>
      </c>
      <c r="O35" s="1" t="s">
        <v>92</v>
      </c>
    </row>
    <row r="36" customFormat="false" ht="14.3" hidden="false" customHeight="false" outlineLevel="0" collapsed="false">
      <c r="A36" s="1" t="s">
        <v>381</v>
      </c>
    </row>
    <row r="41" customFormat="false" ht="14.3" hidden="true" customHeight="false" outlineLevel="0" collapsed="false">
      <c r="C41" s="1" t="n">
        <f aca="false">IF(B15/(B14+B15)&lt;0.3,250,170)</f>
        <v>25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2.74"/>
    <col collapsed="false" customWidth="true" hidden="false" outlineLevel="0" max="3" min="2" style="1" width="11.9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false" hidden="false" outlineLevel="0" max="257" min="7" style="1" width="9.12"/>
  </cols>
  <sheetData>
    <row r="1" customFormat="false" ht="14.3" hidden="false" customHeight="false" outlineLevel="0" collapsed="false">
      <c r="A1" s="54" t="s">
        <v>382</v>
      </c>
    </row>
    <row r="2" customFormat="false" ht="14.3" hidden="false" customHeight="false" outlineLevel="0" collapsed="false">
      <c r="B2" s="2" t="s">
        <v>158</v>
      </c>
      <c r="C2" s="2" t="s">
        <v>159</v>
      </c>
      <c r="D2" s="2"/>
    </row>
    <row r="3" customFormat="false" ht="14.3" hidden="false" customHeight="false" outlineLevel="0" collapsed="false">
      <c r="A3" s="1" t="s">
        <v>383</v>
      </c>
      <c r="B3" s="87" t="n">
        <v>0</v>
      </c>
      <c r="C3" s="24" t="n">
        <v>7500</v>
      </c>
      <c r="D3" s="12"/>
      <c r="E3" s="1" t="s">
        <v>92</v>
      </c>
    </row>
    <row r="4" customFormat="false" ht="14.3" hidden="false" customHeight="false" outlineLevel="0" collapsed="false">
      <c r="A4" s="1" t="s">
        <v>384</v>
      </c>
      <c r="B4" s="87" t="n">
        <v>0</v>
      </c>
      <c r="C4" s="24" t="n">
        <f aca="false">(CEILING(('Algemeen en dieraantallen'!B10/50),1))*5500</f>
        <v>11000</v>
      </c>
      <c r="D4" s="12"/>
      <c r="E4" s="1" t="s">
        <v>92</v>
      </c>
    </row>
    <row r="5" customFormat="false" ht="14.3" hidden="false" customHeight="false" outlineLevel="0" collapsed="false">
      <c r="A5" s="1" t="s">
        <v>385</v>
      </c>
      <c r="B5" s="87" t="n">
        <v>0</v>
      </c>
      <c r="C5" s="24" t="n">
        <v>7000</v>
      </c>
      <c r="D5" s="12"/>
      <c r="E5" s="1" t="s">
        <v>92</v>
      </c>
    </row>
    <row r="6" customFormat="false" ht="14.3" hidden="false" customHeight="false" outlineLevel="0" collapsed="false">
      <c r="A6" s="1" t="s">
        <v>386</v>
      </c>
      <c r="B6" s="23" t="n">
        <v>0</v>
      </c>
      <c r="D6" s="12"/>
      <c r="E6" s="1" t="s">
        <v>92</v>
      </c>
    </row>
    <row r="7" customFormat="false" ht="14.3" hidden="false" customHeight="false" outlineLevel="0" collapsed="false">
      <c r="A7" s="1" t="s">
        <v>387</v>
      </c>
      <c r="B7" s="24" t="n">
        <f aca="false">B3+B4+B5+B6</f>
        <v>0</v>
      </c>
      <c r="D7" s="12"/>
      <c r="E7" s="1" t="s">
        <v>92</v>
      </c>
    </row>
    <row r="8" customFormat="false" ht="14.3" hidden="false" customHeight="false" outlineLevel="0" collapsed="false">
      <c r="A8" s="1" t="s">
        <v>299</v>
      </c>
      <c r="B8" s="24" t="n">
        <f aca="false">Hoofdpagina!B8</f>
        <v>5</v>
      </c>
      <c r="D8" s="12"/>
      <c r="E8" s="1" t="s">
        <v>20</v>
      </c>
      <c r="F8" s="1" t="s">
        <v>324</v>
      </c>
      <c r="H8" s="43" t="n">
        <f aca="false">(B7*B8/100)*0.55</f>
        <v>0</v>
      </c>
      <c r="I8" s="1" t="s">
        <v>92</v>
      </c>
    </row>
    <row r="9" customFormat="false" ht="14.3" hidden="false" customHeight="false" outlineLevel="0" collapsed="false">
      <c r="A9" s="1" t="s">
        <v>325</v>
      </c>
      <c r="B9" s="87" t="n">
        <f aca="false">C9</f>
        <v>10</v>
      </c>
      <c r="C9" s="24" t="n">
        <v>10</v>
      </c>
      <c r="D9" s="12"/>
      <c r="E9" s="1" t="s">
        <v>20</v>
      </c>
      <c r="F9" s="1" t="s">
        <v>326</v>
      </c>
      <c r="H9" s="24" t="n">
        <f aca="false">B7*B9/100</f>
        <v>0</v>
      </c>
      <c r="I9" s="1" t="s">
        <v>92</v>
      </c>
    </row>
    <row r="10" customFormat="false" ht="14.95" hidden="false" customHeight="false" outlineLevel="0" collapsed="false">
      <c r="A10" s="1" t="s">
        <v>388</v>
      </c>
      <c r="B10" s="87" t="n">
        <f aca="false">C10</f>
        <v>10</v>
      </c>
      <c r="C10" s="24" t="n">
        <v>10</v>
      </c>
      <c r="D10" s="12"/>
      <c r="E10" s="1" t="s">
        <v>20</v>
      </c>
      <c r="F10" s="1" t="s">
        <v>328</v>
      </c>
      <c r="H10" s="24" t="n">
        <f aca="false">B3*B10/100</f>
        <v>0</v>
      </c>
      <c r="I10" s="1" t="s">
        <v>92</v>
      </c>
    </row>
    <row r="11" customFormat="false" ht="14.95" hidden="false" customHeight="false" outlineLevel="0" collapsed="false">
      <c r="A11" s="1" t="s">
        <v>389</v>
      </c>
      <c r="B11" s="87" t="n">
        <f aca="false">C11</f>
        <v>2</v>
      </c>
      <c r="C11" s="24" t="n">
        <v>2</v>
      </c>
      <c r="D11" s="12"/>
      <c r="E11" s="1" t="s">
        <v>20</v>
      </c>
      <c r="F11" s="1" t="s">
        <v>328</v>
      </c>
      <c r="H11" s="24" t="n">
        <f aca="false">(B7-B3)*B11/100</f>
        <v>0</v>
      </c>
      <c r="I11" s="1" t="s">
        <v>92</v>
      </c>
      <c r="L11" s="2" t="s">
        <v>390</v>
      </c>
      <c r="M11" s="77" t="n">
        <f aca="false">H8+H9+H10+H11</f>
        <v>0</v>
      </c>
      <c r="N11" s="1" t="s">
        <v>92</v>
      </c>
    </row>
    <row r="12" customFormat="false" ht="14.3" hidden="false" customHeight="false" outlineLevel="0" collapsed="false">
      <c r="D12" s="12"/>
    </row>
    <row r="13" customFormat="false" ht="14.3" hidden="false" customHeight="false" outlineLevel="0" collapsed="false">
      <c r="A13" s="54" t="s">
        <v>391</v>
      </c>
      <c r="B13" s="83" t="s">
        <v>171</v>
      </c>
      <c r="C13" s="83" t="s">
        <v>159</v>
      </c>
      <c r="D13" s="84"/>
      <c r="E13" s="85" t="s">
        <v>172</v>
      </c>
      <c r="F13" s="85" t="s">
        <v>159</v>
      </c>
    </row>
    <row r="14" customFormat="false" ht="14.3" hidden="false" customHeight="false" outlineLevel="0" collapsed="false">
      <c r="A14" s="1" t="s">
        <v>392</v>
      </c>
      <c r="B14" s="82" t="n">
        <f aca="false">'Algemeen en dieraantallen'!B10</f>
        <v>94.0493468795356</v>
      </c>
      <c r="D14" s="12"/>
      <c r="E14" s="82" t="n">
        <f aca="false">'Algemeen en dieraantallen'!B13</f>
        <v>105.950653120464</v>
      </c>
      <c r="G14" s="1" t="s">
        <v>147</v>
      </c>
    </row>
    <row r="15" customFormat="false" ht="14.3" hidden="false" customHeight="false" outlineLevel="0" collapsed="false">
      <c r="A15" s="1" t="s">
        <v>393</v>
      </c>
      <c r="B15" s="106" t="n">
        <f aca="false">C15</f>
        <v>208.379426208323</v>
      </c>
      <c r="C15" s="43" t="n">
        <f aca="false">((45+'Algemeen en dieraantallen'!B10*13)/365)*60</f>
        <v>208.379426208323</v>
      </c>
      <c r="D15" s="18"/>
      <c r="E15" s="17" t="n">
        <f aca="false">F15</f>
        <v>79.5291965723602</v>
      </c>
      <c r="F15" s="105" t="n">
        <f aca="false">((60+'Algemeen en dieraantallen'!B13*4)/365)*60</f>
        <v>79.5291965723602</v>
      </c>
      <c r="G15" s="1" t="s">
        <v>394</v>
      </c>
    </row>
    <row r="16" customFormat="false" ht="14.3" hidden="false" customHeight="false" outlineLevel="0" collapsed="false">
      <c r="A16" s="1" t="s">
        <v>395</v>
      </c>
      <c r="B16" s="106" t="n">
        <f aca="false">C16</f>
        <v>0</v>
      </c>
      <c r="C16" s="43" t="n">
        <f aca="false">IF(B3&gt;0,((0.5*'Algemeen en dieraantallen'!B10)/365)*60,0)</f>
        <v>0</v>
      </c>
      <c r="D16" s="18"/>
      <c r="E16" s="17" t="n">
        <f aca="false">F16</f>
        <v>0</v>
      </c>
      <c r="F16" s="105" t="n">
        <f aca="false">IF(B3&gt;0,((0.5*'Algemeen en dieraantallen'!B13)/365)*60,0)</f>
        <v>0</v>
      </c>
      <c r="G16" s="1" t="s">
        <v>394</v>
      </c>
    </row>
    <row r="17" customFormat="false" ht="14.3" hidden="false" customHeight="false" outlineLevel="0" collapsed="false">
      <c r="A17" s="1" t="s">
        <v>396</v>
      </c>
      <c r="B17" s="106" t="n">
        <f aca="false">C17</f>
        <v>0</v>
      </c>
      <c r="C17" s="43" t="n">
        <f aca="false">IF(B4&gt;0,((3*'Algemeen en dieraantallen'!B10)/365)*60,0)</f>
        <v>0</v>
      </c>
      <c r="D17" s="18"/>
      <c r="G17" s="1" t="s">
        <v>394</v>
      </c>
    </row>
    <row r="18" customFormat="false" ht="14.3" hidden="false" customHeight="false" outlineLevel="0" collapsed="false">
      <c r="A18" s="1" t="s">
        <v>397</v>
      </c>
      <c r="B18" s="106" t="n">
        <f aca="false">C18</f>
        <v>0</v>
      </c>
      <c r="C18" s="43" t="n">
        <f aca="false">IF(B5&gt;0,((1*'Algemeen en dieraantallen'!B10)/365)*60,0)</f>
        <v>0</v>
      </c>
      <c r="D18" s="18"/>
      <c r="E18" s="23" t="n">
        <f aca="false">F18</f>
        <v>0</v>
      </c>
      <c r="F18" s="88" t="n">
        <v>0</v>
      </c>
      <c r="G18" s="1" t="s">
        <v>394</v>
      </c>
    </row>
    <row r="19" customFormat="false" ht="14.3" hidden="false" customHeight="false" outlineLevel="0" collapsed="false">
      <c r="A19" s="1" t="s">
        <v>398</v>
      </c>
      <c r="B19" s="87" t="n">
        <v>0</v>
      </c>
      <c r="C19" s="24" t="n">
        <v>0</v>
      </c>
      <c r="D19" s="12"/>
      <c r="E19" s="23" t="n">
        <f aca="false">F19</f>
        <v>0</v>
      </c>
      <c r="F19" s="88" t="n">
        <v>0</v>
      </c>
      <c r="G19" s="1" t="s">
        <v>394</v>
      </c>
    </row>
    <row r="20" customFormat="false" ht="14.95" hidden="false" customHeight="false" outlineLevel="0" collapsed="false">
      <c r="A20" s="1" t="s">
        <v>399</v>
      </c>
      <c r="B20" s="43" t="n">
        <f aca="false">B15-B16-B17-B18-B19</f>
        <v>208.379426208323</v>
      </c>
      <c r="D20" s="12"/>
      <c r="E20" s="43" t="n">
        <f aca="false">E15-E16-E17-E18-E19</f>
        <v>79.5291965723602</v>
      </c>
      <c r="G20" s="1" t="s">
        <v>394</v>
      </c>
    </row>
    <row r="21" customFormat="false" ht="14.95" hidden="false" customHeight="false" outlineLevel="0" collapsed="false">
      <c r="A21" s="1" t="s">
        <v>400</v>
      </c>
      <c r="B21" s="43" t="n">
        <f aca="false">(B20/60)*365</f>
        <v>1267.64150943396</v>
      </c>
      <c r="D21" s="12"/>
      <c r="E21" s="43" t="n">
        <f aca="false">(E20/60)*365</f>
        <v>483.802612481858</v>
      </c>
      <c r="G21" s="1" t="s">
        <v>401</v>
      </c>
      <c r="L21" s="2" t="s">
        <v>402</v>
      </c>
      <c r="M21" s="77" t="n">
        <f aca="false">B21+E21</f>
        <v>1751.44412191582</v>
      </c>
      <c r="N21" s="1" t="s">
        <v>403</v>
      </c>
    </row>
    <row r="22" customFormat="false" ht="14.3" hidden="false" customHeight="false" outlineLevel="0" collapsed="false">
      <c r="D22" s="12"/>
    </row>
    <row r="23" customFormat="false" ht="14.3" hidden="false" customHeight="false" outlineLevel="0" collapsed="false">
      <c r="A23" s="54" t="s">
        <v>404</v>
      </c>
      <c r="B23" s="2" t="s">
        <v>405</v>
      </c>
      <c r="C23" s="2" t="s">
        <v>158</v>
      </c>
      <c r="D23" s="13"/>
      <c r="E23" s="2" t="s">
        <v>159</v>
      </c>
    </row>
    <row r="24" customFormat="false" ht="14.3" hidden="false" customHeight="false" outlineLevel="0" collapsed="false">
      <c r="A24" s="1" t="s">
        <v>241</v>
      </c>
      <c r="C24" s="75" t="n">
        <f aca="false">Ruwvoer!B14</f>
        <v>68.4975326560232</v>
      </c>
      <c r="D24" s="107"/>
      <c r="G24" s="1" t="s">
        <v>49</v>
      </c>
    </row>
    <row r="25" customFormat="false" ht="14.3" hidden="false" customHeight="false" outlineLevel="0" collapsed="false">
      <c r="A25" s="1" t="s">
        <v>257</v>
      </c>
      <c r="B25" s="40" t="str">
        <f aca="false">IF(Ruwvoer!B26&gt;0,"Ja","Nee")</f>
        <v>Ja</v>
      </c>
      <c r="C25" s="87" t="n">
        <f aca="false">IF(B25="ja",0,D25)</f>
        <v>0</v>
      </c>
      <c r="D25" s="108" t="n">
        <v>0.5</v>
      </c>
      <c r="E25" s="108"/>
      <c r="G25" s="1" t="s">
        <v>406</v>
      </c>
    </row>
    <row r="26" customFormat="false" ht="14.3" hidden="false" customHeight="false" outlineLevel="0" collapsed="false">
      <c r="A26" s="1" t="s">
        <v>260</v>
      </c>
      <c r="B26" s="40" t="str">
        <f aca="false">IF(Ruwvoer!B27&gt;0,"Ja","Nee")</f>
        <v>Nee</v>
      </c>
      <c r="C26" s="87" t="n">
        <f aca="false">IF(B26="ja",0,D26)</f>
        <v>0.6</v>
      </c>
      <c r="D26" s="108" t="n">
        <v>0.6</v>
      </c>
      <c r="E26" s="108"/>
      <c r="G26" s="1" t="s">
        <v>407</v>
      </c>
    </row>
    <row r="27" customFormat="false" ht="14.3" hidden="false" customHeight="false" outlineLevel="0" collapsed="false">
      <c r="A27" s="1" t="s">
        <v>262</v>
      </c>
      <c r="B27" s="40" t="str">
        <f aca="false">IF(Ruwvoer!B28&gt;0,"Ja","Nee")</f>
        <v>Ja</v>
      </c>
      <c r="C27" s="87" t="n">
        <f aca="false">IF(B27="ja",0,D27)</f>
        <v>0</v>
      </c>
      <c r="D27" s="108" t="n">
        <v>0.4</v>
      </c>
      <c r="E27" s="108"/>
      <c r="G27" s="1" t="s">
        <v>406</v>
      </c>
    </row>
    <row r="28" customFormat="false" ht="14.3" hidden="false" customHeight="false" outlineLevel="0" collapsed="false">
      <c r="A28" s="1" t="s">
        <v>264</v>
      </c>
      <c r="B28" s="40" t="str">
        <f aca="false">IF(Ruwvoer!B29&gt;0,"Ja","Nee")</f>
        <v>Ja</v>
      </c>
      <c r="C28" s="87" t="n">
        <f aca="false">IF(B28="ja",0,D28)</f>
        <v>0</v>
      </c>
      <c r="D28" s="108" t="n">
        <v>1</v>
      </c>
      <c r="E28" s="108"/>
      <c r="G28" s="1" t="s">
        <v>406</v>
      </c>
    </row>
    <row r="29" customFormat="false" ht="14.3" hidden="false" customHeight="false" outlineLevel="0" collapsed="false">
      <c r="A29" s="1" t="s">
        <v>408</v>
      </c>
      <c r="B29" s="40" t="str">
        <f aca="false">IF(Ruwvoer!B30&gt;0,"Ja","Nee")</f>
        <v>Ja</v>
      </c>
      <c r="C29" s="87" t="n">
        <f aca="false">IF(B29="ja",0,D29)</f>
        <v>0</v>
      </c>
      <c r="D29" s="108" t="n">
        <v>1</v>
      </c>
      <c r="E29" s="108"/>
      <c r="G29" s="1" t="s">
        <v>409</v>
      </c>
    </row>
    <row r="30" customFormat="false" ht="14.95" hidden="false" customHeight="false" outlineLevel="0" collapsed="false">
      <c r="A30" s="1" t="s">
        <v>410</v>
      </c>
      <c r="C30" s="43" t="n">
        <f aca="false">(SUM(C25:C29))*C24</f>
        <v>41.0985195936139</v>
      </c>
      <c r="D30" s="109"/>
      <c r="G30" s="1" t="s">
        <v>403</v>
      </c>
    </row>
    <row r="31" customFormat="false" ht="14.95" hidden="false" customHeight="false" outlineLevel="0" collapsed="false">
      <c r="A31" s="1" t="s">
        <v>411</v>
      </c>
      <c r="B31" s="24" t="n">
        <f aca="false">Hoofdpagina!B43</f>
        <v>22</v>
      </c>
      <c r="G31" s="1" t="s">
        <v>412</v>
      </c>
      <c r="L31" s="2" t="s">
        <v>413</v>
      </c>
      <c r="M31" s="77" t="n">
        <f aca="false">(B21+E21+C30)*B31</f>
        <v>39435.9381132075</v>
      </c>
      <c r="N31" s="1" t="s">
        <v>92</v>
      </c>
    </row>
    <row r="32" customFormat="false" ht="14.3" hidden="false" customHeight="false" outlineLevel="0" collapsed="false">
      <c r="A32" s="15" t="s">
        <v>414</v>
      </c>
    </row>
  </sheetData>
  <sheetProtection sheet="true" objects="true" scenarios="true"/>
  <mergeCells count="5">
    <mergeCell ref="D25:E25"/>
    <mergeCell ref="D26:E26"/>
    <mergeCell ref="D27:E27"/>
    <mergeCell ref="D28:E28"/>
    <mergeCell ref="D29:E29"/>
  </mergeCells>
  <hyperlinks>
    <hyperlink ref="A32" location="Ruwvoer!A1" display="* antwoord hangt af van invoer op pagina &quot;Ruwvoer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1" width="11.86"/>
    <col collapsed="false" customWidth="true" hidden="false" outlineLevel="0" max="4" min="4" style="12" width="5.12"/>
    <col collapsed="false" customWidth="true" hidden="false" outlineLevel="0" max="6" min="5" style="1" width="11.86"/>
    <col collapsed="false" customWidth="false" hidden="false" outlineLevel="0" max="257" min="7" style="1" width="9.12"/>
  </cols>
  <sheetData>
    <row r="1" customFormat="false" ht="14.3" hidden="false" customHeight="false" outlineLevel="0" collapsed="false">
      <c r="A1" s="54" t="s">
        <v>93</v>
      </c>
      <c r="B1" s="83" t="s">
        <v>171</v>
      </c>
      <c r="C1" s="83" t="s">
        <v>159</v>
      </c>
      <c r="D1" s="84"/>
      <c r="E1" s="85" t="s">
        <v>172</v>
      </c>
      <c r="F1" s="85" t="s">
        <v>159</v>
      </c>
    </row>
    <row r="2" customFormat="false" ht="14.3" hidden="false" customHeight="false" outlineLevel="0" collapsed="false">
      <c r="A2" s="1" t="s">
        <v>392</v>
      </c>
      <c r="B2" s="82" t="n">
        <f aca="false">'Algemeen en dieraantallen'!B10</f>
        <v>94.0493468795356</v>
      </c>
      <c r="E2" s="82" t="n">
        <f aca="false">'Algemeen en dieraantallen'!B13</f>
        <v>105.950653120464</v>
      </c>
      <c r="G2" s="1" t="s">
        <v>147</v>
      </c>
    </row>
    <row r="4" customFormat="false" ht="14.3" hidden="false" customHeight="false" outlineLevel="0" collapsed="false">
      <c r="A4" s="54" t="s">
        <v>415</v>
      </c>
      <c r="B4" s="83" t="s">
        <v>171</v>
      </c>
      <c r="C4" s="83" t="s">
        <v>159</v>
      </c>
      <c r="D4" s="84"/>
      <c r="E4" s="85" t="s">
        <v>172</v>
      </c>
      <c r="F4" s="85" t="s">
        <v>159</v>
      </c>
    </row>
    <row r="5" customFormat="false" ht="14.3" hidden="false" customHeight="false" outlineLevel="0" collapsed="false">
      <c r="A5" s="1" t="s">
        <v>416</v>
      </c>
      <c r="B5" s="87" t="n">
        <f aca="false">C5</f>
        <v>15</v>
      </c>
      <c r="C5" s="24" t="n">
        <v>15</v>
      </c>
      <c r="E5" s="23" t="n">
        <f aca="false">F5</f>
        <v>45</v>
      </c>
      <c r="F5" s="88" t="n">
        <v>45</v>
      </c>
      <c r="G5" s="1" t="s">
        <v>336</v>
      </c>
    </row>
    <row r="6" customFormat="false" ht="14.3" hidden="false" customHeight="false" outlineLevel="0" collapsed="false">
      <c r="A6" s="1" t="s">
        <v>417</v>
      </c>
      <c r="B6" s="87" t="n">
        <f aca="false">C6</f>
        <v>5</v>
      </c>
      <c r="C6" s="24" t="n">
        <v>5</v>
      </c>
      <c r="G6" s="1" t="s">
        <v>418</v>
      </c>
    </row>
    <row r="7" customFormat="false" ht="14.95" hidden="false" customHeight="false" outlineLevel="0" collapsed="false">
      <c r="A7" s="1" t="s">
        <v>419</v>
      </c>
      <c r="B7" s="43" t="n">
        <f aca="false">(B2*B6*Rantsoen!B2+(365-Rantsoen!B2)*'Water en energie'!B2*'Water en energie'!B5)/1000</f>
        <v>465.074020319303</v>
      </c>
      <c r="E7" s="43" t="n">
        <f aca="false">((Rantsoen!E9+Rantsoen!E12)*E2*E5)/1000</f>
        <v>1740.23947750363</v>
      </c>
      <c r="G7" s="1" t="s">
        <v>346</v>
      </c>
      <c r="M7" s="2"/>
    </row>
    <row r="8" customFormat="false" ht="14.95" hidden="false" customHeight="false" outlineLevel="0" collapsed="false">
      <c r="A8" s="1" t="s">
        <v>420</v>
      </c>
      <c r="B8" s="72" t="n">
        <f aca="false">Hoofdpagina!B46</f>
        <v>1.07</v>
      </c>
      <c r="C8" s="12"/>
      <c r="E8" s="72" t="n">
        <f aca="false">Hoofdpagina!B46</f>
        <v>1.07</v>
      </c>
      <c r="G8" s="1" t="s">
        <v>266</v>
      </c>
      <c r="L8" s="2" t="s">
        <v>421</v>
      </c>
      <c r="M8" s="77" t="n">
        <f aca="false">B7*B8+E7*E8</f>
        <v>2359.68544267054</v>
      </c>
      <c r="N8" s="1" t="s">
        <v>92</v>
      </c>
    </row>
    <row r="10" customFormat="false" ht="14.3" hidden="false" customHeight="false" outlineLevel="0" collapsed="false">
      <c r="A10" s="54" t="s">
        <v>422</v>
      </c>
    </row>
    <row r="11" customFormat="false" ht="14.3" hidden="false" customHeight="false" outlineLevel="0" collapsed="false">
      <c r="A11" s="1" t="s">
        <v>423</v>
      </c>
    </row>
    <row r="12" customFormat="false" ht="14.3" hidden="false" customHeight="false" outlineLevel="0" collapsed="false">
      <c r="A12" s="1" t="s">
        <v>424</v>
      </c>
      <c r="B12" s="87" t="n">
        <f aca="false">C12</f>
        <v>8</v>
      </c>
      <c r="C12" s="24" t="n">
        <v>8</v>
      </c>
      <c r="D12" s="55" t="s">
        <v>425</v>
      </c>
    </row>
    <row r="13" customFormat="false" ht="14.3" hidden="false" customHeight="false" outlineLevel="0" collapsed="false">
      <c r="A13" s="1" t="s">
        <v>426</v>
      </c>
      <c r="B13" s="87" t="n">
        <f aca="false">C13</f>
        <v>40</v>
      </c>
      <c r="C13" s="24" t="n">
        <v>40</v>
      </c>
      <c r="D13" s="55" t="s">
        <v>425</v>
      </c>
    </row>
    <row r="14" customFormat="false" ht="14.3" hidden="false" customHeight="false" outlineLevel="0" collapsed="false">
      <c r="A14" s="1" t="s">
        <v>427</v>
      </c>
      <c r="B14" s="43" t="n">
        <f aca="false">IF(Rantsoen!B2&gt;0,((B2*B6*Rantsoen!B2)/1000)*(B13-B12)*1.16,0)</f>
        <v>925.144615384616</v>
      </c>
      <c r="D14" s="1" t="s">
        <v>428</v>
      </c>
    </row>
    <row r="16" customFormat="false" ht="14.3" hidden="false" customHeight="false" outlineLevel="0" collapsed="false">
      <c r="A16" s="1" t="s">
        <v>429</v>
      </c>
      <c r="B16" s="87" t="n">
        <f aca="false">C16</f>
        <v>0</v>
      </c>
      <c r="C16" s="24" t="n">
        <f aca="false">IF('Arbeid+installaties'!B4&gt;0,80,0)</f>
        <v>0</v>
      </c>
      <c r="D16" s="1" t="s">
        <v>428</v>
      </c>
    </row>
    <row r="18" customFormat="false" ht="14.3" hidden="false" customHeight="false" outlineLevel="0" collapsed="false">
      <c r="A18" s="1" t="s">
        <v>430</v>
      </c>
      <c r="B18" s="87" t="n">
        <f aca="false">C18</f>
        <v>0</v>
      </c>
      <c r="C18" s="24" t="n">
        <v>0</v>
      </c>
      <c r="D18" s="1" t="s">
        <v>428</v>
      </c>
    </row>
    <row r="19" customFormat="false" ht="14.3" hidden="false" customHeight="false" outlineLevel="0" collapsed="false">
      <c r="A19" s="1" t="s">
        <v>431</v>
      </c>
      <c r="B19" s="87" t="n">
        <f aca="false">C19</f>
        <v>150</v>
      </c>
      <c r="C19" s="24" t="n">
        <v>150</v>
      </c>
      <c r="D19" s="1" t="s">
        <v>428</v>
      </c>
    </row>
    <row r="20" customFormat="false" ht="14.95" hidden="false" customHeight="false" outlineLevel="0" collapsed="false">
      <c r="A20" s="1" t="s">
        <v>432</v>
      </c>
      <c r="B20" s="43" t="n">
        <f aca="false">SUM(B14:B19)</f>
        <v>1075.14461538462</v>
      </c>
      <c r="D20" s="1" t="s">
        <v>428</v>
      </c>
    </row>
    <row r="21" customFormat="false" ht="14.95" hidden="false" customHeight="false" outlineLevel="0" collapsed="false">
      <c r="A21" s="1" t="s">
        <v>433</v>
      </c>
      <c r="B21" s="110" t="n">
        <f aca="false">C21</f>
        <v>0.2</v>
      </c>
      <c r="C21" s="75" t="n">
        <v>0.2</v>
      </c>
      <c r="D21" s="1" t="s">
        <v>434</v>
      </c>
      <c r="L21" s="2" t="s">
        <v>435</v>
      </c>
      <c r="M21" s="77" t="n">
        <f aca="false">B20*B21</f>
        <v>215.028923076923</v>
      </c>
      <c r="N21" s="1" t="s">
        <v>92</v>
      </c>
    </row>
    <row r="23" customFormat="false" ht="14.3" hidden="false" customHeight="false" outlineLevel="0" collapsed="false">
      <c r="A23" s="1" t="s">
        <v>436</v>
      </c>
    </row>
    <row r="25" customFormat="false" ht="14.95" hidden="false" customHeight="false" outlineLevel="0" collapsed="false">
      <c r="A25" s="54" t="s">
        <v>437</v>
      </c>
    </row>
    <row r="26" customFormat="false" ht="14.95" hidden="false" customHeight="false" outlineLevel="0" collapsed="false">
      <c r="A26" s="1" t="s">
        <v>438</v>
      </c>
      <c r="B26" s="87" t="n">
        <f aca="false">C26</f>
        <v>5000</v>
      </c>
      <c r="C26" s="24" t="n">
        <v>5000</v>
      </c>
      <c r="D26" s="1" t="s">
        <v>92</v>
      </c>
      <c r="L26" s="2" t="s">
        <v>439</v>
      </c>
      <c r="M26" s="111" t="n">
        <f aca="false">B26</f>
        <v>5000</v>
      </c>
      <c r="N26" s="1" t="s">
        <v>92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17Z</dcterms:created>
  <dc:creator>Evers, Aart</dc:creator>
  <dc:description/>
  <dc:language>en-US</dc:language>
  <cp:lastModifiedBy>Evers, Aart</cp:lastModifiedBy>
  <cp:lastPrinted>2011-03-21T08:14:39Z</cp:lastPrinted>
  <dcterms:modified xsi:type="dcterms:W3CDTF">2013-06-12T13:51:08Z</dcterms:modified>
  <cp:revision>0</cp:revision>
  <dc:subject/>
  <dc:title/>
</cp:coreProperties>
</file>